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ежемесячные взносы за 23 год (н" sheetId="1" state="visible" r:id="rId2"/>
    <sheet name="Задолженники целевые взносы з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Задолженники по Ежемесячным взносам</t>
  </si>
  <si>
    <t xml:space="preserve">2023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</t>
  </si>
  <si>
    <t xml:space="preserve">№участка</t>
  </si>
  <si>
    <t xml:space="preserve">      Фамилии И.О,</t>
  </si>
  <si>
    <t xml:space="preserve">чл.взн.</t>
  </si>
  <si>
    <t xml:space="preserve">Дылдин П.А.</t>
  </si>
  <si>
    <t xml:space="preserve">Итого:</t>
  </si>
  <si>
    <t xml:space="preserve">Общая сумма задолженности:</t>
  </si>
  <si>
    <t xml:space="preserve">рублей</t>
  </si>
  <si>
    <t xml:space="preserve">Задолженники по Целевым взносам</t>
  </si>
  <si>
    <t xml:space="preserve">      Фамили И.О,</t>
  </si>
  <si>
    <t xml:space="preserve">АСКУЭ</t>
  </si>
  <si>
    <t xml:space="preserve">Вода</t>
  </si>
  <si>
    <t xml:space="preserve">Хознужды</t>
  </si>
  <si>
    <t xml:space="preserve">ТБО</t>
  </si>
  <si>
    <t xml:space="preserve">Снег</t>
  </si>
  <si>
    <t xml:space="preserve">УО</t>
  </si>
  <si>
    <t xml:space="preserve">Зем.налог</t>
  </si>
  <si>
    <t xml:space="preserve">                        </t>
  </si>
  <si>
    <t xml:space="preserve">Пономарев С.Н.</t>
  </si>
  <si>
    <t xml:space="preserve">Дроздов В.А.</t>
  </si>
  <si>
    <t xml:space="preserve">Соловьева А.П.</t>
  </si>
  <si>
    <t xml:space="preserve">2022 год</t>
  </si>
  <si>
    <t xml:space="preserve">н</t>
  </si>
  <si>
    <t xml:space="preserve">2021 год</t>
  </si>
  <si>
    <t xml:space="preserve">Дроздов М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FFFFCC"/>
      <name val="Arial"/>
      <family val="2"/>
      <charset val="204"/>
    </font>
    <font>
      <b val="true"/>
      <sz val="13"/>
      <color rgb="FFFFFFCC"/>
      <name val="Arial"/>
      <family val="2"/>
      <charset val="204"/>
    </font>
    <font>
      <b val="true"/>
      <sz val="11"/>
      <color rgb="FFFFFF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FFFFCC"/>
      <name val="Cambria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14" min="3" style="0" width="9.14"/>
    <col collapsed="false" customWidth="true" hidden="false" outlineLevel="0" max="15" min="15" style="0" width="8.41"/>
  </cols>
  <sheetData>
    <row r="4" customFormat="false" ht="13.5" hidden="false" customHeight="false" outlineLevel="0" collapsed="false"/>
    <row r="5" customFormat="false" ht="51.4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4"/>
      <c r="C7" s="5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7" t="s">
        <v>14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4" t="s">
        <v>17</v>
      </c>
      <c r="J8" s="4" t="s">
        <v>17</v>
      </c>
      <c r="K8" s="4" t="s">
        <v>17</v>
      </c>
      <c r="L8" s="4" t="s">
        <v>17</v>
      </c>
      <c r="M8" s="4" t="s">
        <v>17</v>
      </c>
      <c r="N8" s="4" t="s">
        <v>17</v>
      </c>
      <c r="O8" s="8"/>
    </row>
    <row r="9" customFormat="false" ht="12.75" hidden="false" customHeight="false" outlineLevel="0" collapsed="false">
      <c r="A9" s="9" t="n">
        <v>58</v>
      </c>
      <c r="B9" s="10" t="s">
        <v>18</v>
      </c>
      <c r="C9" s="11" t="n">
        <v>800</v>
      </c>
      <c r="D9" s="11" t="n">
        <v>800</v>
      </c>
      <c r="E9" s="11" t="n">
        <v>800</v>
      </c>
      <c r="F9" s="11" t="n">
        <v>800</v>
      </c>
      <c r="G9" s="11" t="n">
        <v>800</v>
      </c>
      <c r="H9" s="11" t="n">
        <v>800</v>
      </c>
      <c r="I9" s="11" t="n">
        <v>800</v>
      </c>
      <c r="J9" s="11" t="n">
        <v>800</v>
      </c>
      <c r="K9" s="11" t="n">
        <v>800</v>
      </c>
      <c r="L9" s="11" t="n">
        <v>800</v>
      </c>
      <c r="M9" s="11" t="n">
        <v>800</v>
      </c>
      <c r="N9" s="11" t="n">
        <v>800</v>
      </c>
      <c r="O9" s="12" t="n">
        <f aca="false">SUM(C9:N9)</f>
        <v>9600</v>
      </c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9</v>
      </c>
      <c r="O10" s="15" t="n">
        <f aca="false">SUM(O9)</f>
        <v>9600</v>
      </c>
    </row>
    <row r="11" customFormat="false" ht="24" hidden="false" customHeight="false" outlineLevel="0" collapsed="false">
      <c r="A11" s="16" t="s">
        <v>20</v>
      </c>
      <c r="B11" s="17"/>
      <c r="C11" s="17"/>
      <c r="D11" s="18" t="n">
        <f aca="false">O10</f>
        <v>9600</v>
      </c>
      <c r="E11" s="18"/>
      <c r="F11" s="19" t="s">
        <v>21</v>
      </c>
      <c r="G11" s="17"/>
      <c r="H11" s="17"/>
      <c r="I11" s="17"/>
      <c r="J11" s="17"/>
      <c r="K11" s="17"/>
      <c r="L11" s="17"/>
      <c r="M11" s="17"/>
      <c r="N11" s="17"/>
      <c r="O11" s="20"/>
    </row>
  </sheetData>
  <mergeCells count="3">
    <mergeCell ref="A5:O5"/>
    <mergeCell ref="A6:O6"/>
    <mergeCell ref="D11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16.84"/>
  </cols>
  <sheetData>
    <row r="1" customFormat="false" ht="26.25" hidden="false" customHeight="true" outlineLevel="0" collapsed="false"/>
    <row r="2" customFormat="false" ht="51.4" hidden="false" customHeight="true" outlineLevel="0" collapsed="false"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21"/>
    </row>
    <row r="4" customFormat="false" ht="18" hidden="false" customHeight="false" outlineLevel="0" collapsed="false"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B5" s="3" t="s">
        <v>15</v>
      </c>
      <c r="C5" s="23" t="s">
        <v>23</v>
      </c>
      <c r="D5" s="24"/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  <c r="L5" s="25" t="s">
        <v>14</v>
      </c>
    </row>
    <row r="6" customFormat="false" ht="12.75" hidden="false" customHeight="false" outlineLevel="0" collapsed="false">
      <c r="B6" s="26"/>
      <c r="C6" s="27" t="s">
        <v>31</v>
      </c>
      <c r="D6" s="27"/>
      <c r="E6" s="28" t="n">
        <v>820</v>
      </c>
      <c r="F6" s="28" t="n">
        <v>3300</v>
      </c>
      <c r="G6" s="28" t="n">
        <v>5000</v>
      </c>
      <c r="H6" s="28" t="n">
        <v>1550</v>
      </c>
      <c r="I6" s="28" t="n">
        <v>1100</v>
      </c>
      <c r="J6" s="28" t="n">
        <v>600</v>
      </c>
      <c r="K6" s="28" t="n">
        <v>200</v>
      </c>
      <c r="L6" s="21"/>
    </row>
    <row r="7" customFormat="false" ht="12.75" hidden="false" customHeight="false" outlineLevel="0" collapsed="false">
      <c r="B7" s="29" t="n">
        <v>17</v>
      </c>
      <c r="C7" s="10" t="s">
        <v>32</v>
      </c>
      <c r="D7" s="10"/>
      <c r="E7" s="30" t="n">
        <v>820</v>
      </c>
      <c r="F7" s="30" t="n">
        <v>3300</v>
      </c>
      <c r="G7" s="30" t="n">
        <v>5000</v>
      </c>
      <c r="H7" s="31"/>
      <c r="I7" s="31"/>
      <c r="J7" s="30" t="n">
        <v>600</v>
      </c>
      <c r="K7" s="31"/>
      <c r="L7" s="21" t="n">
        <f aca="false">SUM(E7:K7)</f>
        <v>9720</v>
      </c>
    </row>
    <row r="8" customFormat="false" ht="12.75" hidden="false" customHeight="false" outlineLevel="0" collapsed="false">
      <c r="B8" s="29" t="n">
        <v>50</v>
      </c>
      <c r="C8" s="10" t="s">
        <v>33</v>
      </c>
      <c r="D8" s="10"/>
      <c r="E8" s="30" t="n">
        <v>820</v>
      </c>
      <c r="F8" s="30" t="n">
        <v>3300</v>
      </c>
      <c r="G8" s="30" t="n">
        <v>5000</v>
      </c>
      <c r="H8" s="30" t="n">
        <v>1550</v>
      </c>
      <c r="I8" s="30" t="n">
        <v>1100</v>
      </c>
      <c r="J8" s="30" t="n">
        <v>600</v>
      </c>
      <c r="K8" s="30" t="n">
        <v>200</v>
      </c>
      <c r="L8" s="21" t="n">
        <f aca="false">SUM(E8:K8)</f>
        <v>12570</v>
      </c>
    </row>
    <row r="9" customFormat="false" ht="12.75" hidden="false" customHeight="false" outlineLevel="0" collapsed="false">
      <c r="B9" s="29" t="n">
        <v>58</v>
      </c>
      <c r="C9" s="32" t="s">
        <v>18</v>
      </c>
      <c r="D9" s="32"/>
      <c r="E9" s="30" t="n">
        <v>820</v>
      </c>
      <c r="F9" s="30" t="n">
        <v>3300</v>
      </c>
      <c r="G9" s="30" t="n">
        <v>5000</v>
      </c>
      <c r="H9" s="30" t="n">
        <v>1550</v>
      </c>
      <c r="I9" s="30" t="n">
        <v>1100</v>
      </c>
      <c r="J9" s="30" t="n">
        <v>600</v>
      </c>
      <c r="K9" s="30" t="n">
        <v>200</v>
      </c>
      <c r="L9" s="21" t="n">
        <f aca="false">SUM(E9:K9)</f>
        <v>12570</v>
      </c>
    </row>
    <row r="10" customFormat="false" ht="12.75" hidden="false" customHeight="false" outlineLevel="0" collapsed="false">
      <c r="B10" s="29" t="n">
        <v>60</v>
      </c>
      <c r="C10" s="10" t="s">
        <v>34</v>
      </c>
      <c r="D10" s="10"/>
      <c r="E10" s="31"/>
      <c r="F10" s="31"/>
      <c r="G10" s="31"/>
      <c r="H10" s="30" t="n">
        <v>1550</v>
      </c>
      <c r="I10" s="30" t="n">
        <v>1100</v>
      </c>
      <c r="J10" s="31"/>
      <c r="K10" s="31"/>
      <c r="L10" s="21" t="n">
        <f aca="false">SUM(E10:K10)</f>
        <v>2650</v>
      </c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 t="s">
        <v>19</v>
      </c>
      <c r="L11" s="21" t="n">
        <f aca="false">SUM(L7:L10)</f>
        <v>37510</v>
      </c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21"/>
    </row>
    <row r="13" customFormat="false" ht="18" hidden="false" customHeight="false" outlineLevel="0" collapsed="false">
      <c r="B13" s="33" t="s">
        <v>20</v>
      </c>
      <c r="C13" s="14"/>
      <c r="D13" s="14"/>
      <c r="E13" s="14"/>
      <c r="F13" s="34" t="n">
        <f aca="false">L11</f>
        <v>37510</v>
      </c>
      <c r="G13" s="35" t="s">
        <v>21</v>
      </c>
      <c r="H13" s="14"/>
      <c r="I13" s="14"/>
      <c r="J13" s="14"/>
      <c r="K13" s="14"/>
      <c r="L13" s="21"/>
    </row>
    <row r="14" customFormat="false" ht="13.5" hidden="false" customHeight="false" outlineLevel="0" collapsed="false">
      <c r="B14" s="36"/>
      <c r="C14" s="17"/>
      <c r="D14" s="17"/>
      <c r="E14" s="17"/>
      <c r="F14" s="17"/>
      <c r="G14" s="17"/>
      <c r="H14" s="17"/>
      <c r="I14" s="17"/>
      <c r="J14" s="17"/>
      <c r="K14" s="17"/>
      <c r="L14" s="20"/>
    </row>
    <row r="15" customFormat="false" ht="18" hidden="false" customHeight="false" outlineLevel="0" collapsed="false">
      <c r="B15" s="2" t="s">
        <v>35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3" t="s">
        <v>15</v>
      </c>
      <c r="C16" s="23" t="s">
        <v>23</v>
      </c>
      <c r="D16" s="24"/>
      <c r="E16" s="6" t="s">
        <v>24</v>
      </c>
      <c r="F16" s="6" t="s">
        <v>25</v>
      </c>
      <c r="G16" s="6" t="s">
        <v>26</v>
      </c>
      <c r="H16" s="6" t="s">
        <v>27</v>
      </c>
      <c r="I16" s="6" t="s">
        <v>28</v>
      </c>
      <c r="J16" s="6" t="s">
        <v>29</v>
      </c>
      <c r="K16" s="6" t="s">
        <v>30</v>
      </c>
      <c r="L16" s="25" t="s">
        <v>14</v>
      </c>
    </row>
    <row r="17" customFormat="false" ht="12.75" hidden="false" customHeight="false" outlineLevel="0" collapsed="false">
      <c r="B17" s="26"/>
      <c r="C17" s="27" t="s">
        <v>31</v>
      </c>
      <c r="D17" s="27"/>
      <c r="E17" s="28" t="n">
        <v>550</v>
      </c>
      <c r="F17" s="28" t="n">
        <v>3300</v>
      </c>
      <c r="G17" s="28" t="n">
        <v>4000</v>
      </c>
      <c r="H17" s="28" t="n">
        <v>1400</v>
      </c>
      <c r="I17" s="28" t="n">
        <v>600</v>
      </c>
      <c r="J17" s="28" t="n">
        <v>600</v>
      </c>
      <c r="K17" s="28" t="s">
        <v>36</v>
      </c>
      <c r="L17" s="21"/>
    </row>
    <row r="18" customFormat="false" ht="12.75" hidden="false" customHeight="false" outlineLevel="0" collapsed="false">
      <c r="B18" s="29" t="n">
        <v>17</v>
      </c>
      <c r="C18" s="10" t="s">
        <v>32</v>
      </c>
      <c r="D18" s="10"/>
      <c r="E18" s="30" t="n">
        <v>550</v>
      </c>
      <c r="F18" s="30" t="n">
        <v>3300</v>
      </c>
      <c r="G18" s="30" t="n">
        <v>4000</v>
      </c>
      <c r="H18" s="31"/>
      <c r="I18" s="31"/>
      <c r="J18" s="30" t="n">
        <v>600</v>
      </c>
      <c r="K18" s="31"/>
      <c r="L18" s="21" t="n">
        <f aca="false">SUM(E18:K18)</f>
        <v>8450</v>
      </c>
    </row>
    <row r="19" customFormat="false" ht="12.7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 t="s">
        <v>19</v>
      </c>
      <c r="L19" s="21" t="n">
        <f aca="false">SUM(L18)</f>
        <v>8450</v>
      </c>
    </row>
    <row r="20" customFormat="false" ht="12.7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21"/>
    </row>
    <row r="21" customFormat="false" ht="18" hidden="false" customHeight="false" outlineLevel="0" collapsed="false">
      <c r="B21" s="33" t="s">
        <v>20</v>
      </c>
      <c r="C21" s="14"/>
      <c r="D21" s="14"/>
      <c r="E21" s="14"/>
      <c r="F21" s="34" t="n">
        <f aca="false">L19</f>
        <v>8450</v>
      </c>
      <c r="G21" s="35" t="s">
        <v>21</v>
      </c>
      <c r="H21" s="14"/>
      <c r="I21" s="14"/>
      <c r="J21" s="14"/>
      <c r="K21" s="14"/>
      <c r="L21" s="21"/>
    </row>
    <row r="22" customFormat="false" ht="13.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21"/>
    </row>
    <row r="23" customFormat="false" ht="18" hidden="false" customHeight="false" outlineLevel="0" collapsed="false">
      <c r="B23" s="22" t="s">
        <v>3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3" t="s">
        <v>15</v>
      </c>
      <c r="C24" s="23" t="s">
        <v>23</v>
      </c>
      <c r="D24" s="24"/>
      <c r="E24" s="6" t="s">
        <v>24</v>
      </c>
      <c r="F24" s="6" t="s">
        <v>25</v>
      </c>
      <c r="G24" s="6" t="s">
        <v>26</v>
      </c>
      <c r="H24" s="6" t="s">
        <v>27</v>
      </c>
      <c r="I24" s="6" t="s">
        <v>28</v>
      </c>
      <c r="J24" s="6" t="s">
        <v>29</v>
      </c>
      <c r="K24" s="6" t="s">
        <v>30</v>
      </c>
      <c r="L24" s="25" t="s">
        <v>14</v>
      </c>
    </row>
    <row r="25" customFormat="false" ht="12.75" hidden="false" customHeight="false" outlineLevel="0" collapsed="false">
      <c r="B25" s="26"/>
      <c r="C25" s="27" t="s">
        <v>31</v>
      </c>
      <c r="D25" s="27"/>
      <c r="E25" s="28" t="n">
        <v>500</v>
      </c>
      <c r="F25" s="28" t="n">
        <v>2100</v>
      </c>
      <c r="G25" s="28" t="n">
        <v>2000</v>
      </c>
      <c r="H25" s="28" t="n">
        <v>1300</v>
      </c>
      <c r="I25" s="28" t="n">
        <v>600</v>
      </c>
      <c r="J25" s="28" t="n">
        <v>600</v>
      </c>
      <c r="K25" s="28" t="n">
        <v>200</v>
      </c>
      <c r="L25" s="21"/>
    </row>
    <row r="26" customFormat="false" ht="12.75" hidden="false" customHeight="false" outlineLevel="0" collapsed="false">
      <c r="B26" s="29" t="n">
        <v>17</v>
      </c>
      <c r="C26" s="10" t="s">
        <v>32</v>
      </c>
      <c r="D26" s="10"/>
      <c r="E26" s="37"/>
      <c r="F26" s="30" t="n">
        <v>2100</v>
      </c>
      <c r="G26" s="38" t="n">
        <v>1000</v>
      </c>
      <c r="H26" s="31"/>
      <c r="I26" s="31"/>
      <c r="J26" s="37"/>
      <c r="K26" s="31"/>
      <c r="L26" s="21" t="n">
        <f aca="false">SUM(E26:K26)</f>
        <v>3100</v>
      </c>
    </row>
    <row r="27" customFormat="false" ht="12.75" hidden="false" customHeight="false" outlineLevel="0" collapsed="false">
      <c r="B27" s="29" t="n">
        <v>57</v>
      </c>
      <c r="C27" s="10" t="s">
        <v>38</v>
      </c>
      <c r="D27" s="10"/>
      <c r="E27" s="30" t="n">
        <v>500</v>
      </c>
      <c r="F27" s="30" t="n">
        <v>2100</v>
      </c>
      <c r="G27" s="30" t="n">
        <v>2000</v>
      </c>
      <c r="H27" s="30" t="n">
        <v>1300</v>
      </c>
      <c r="I27" s="30" t="n">
        <v>600</v>
      </c>
      <c r="J27" s="30" t="n">
        <v>600</v>
      </c>
      <c r="K27" s="30" t="n">
        <v>200</v>
      </c>
      <c r="L27" s="21" t="n">
        <f aca="false">SUM(E27:K27)</f>
        <v>7300</v>
      </c>
    </row>
    <row r="28" customFormat="false" ht="12.7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 t="s">
        <v>19</v>
      </c>
      <c r="L28" s="21" t="n">
        <f aca="false">SUM(L26:L27)</f>
        <v>10400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21"/>
    </row>
    <row r="30" customFormat="false" ht="18.75" hidden="false" customHeight="false" outlineLevel="0" collapsed="false">
      <c r="B30" s="16" t="s">
        <v>20</v>
      </c>
      <c r="C30" s="17"/>
      <c r="D30" s="17"/>
      <c r="E30" s="17"/>
      <c r="F30" s="39" t="n">
        <f aca="false">L28</f>
        <v>10400</v>
      </c>
      <c r="G30" s="19" t="s">
        <v>21</v>
      </c>
      <c r="H30" s="17"/>
      <c r="I30" s="17"/>
      <c r="J30" s="17"/>
      <c r="K30" s="17"/>
      <c r="L30" s="20"/>
    </row>
  </sheetData>
  <mergeCells count="5">
    <mergeCell ref="B2:L2"/>
    <mergeCell ref="B4:L4"/>
    <mergeCell ref="C9:D9"/>
    <mergeCell ref="B15:L15"/>
    <mergeCell ref="B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4:12:54Z</dcterms:created>
  <dc:creator>Tanya</dc:creator>
  <dc:description/>
  <cp:keywords/>
  <dc:language>en-US</dc:language>
  <cp:lastModifiedBy>Konstantin</cp:lastModifiedBy>
  <cp:lastPrinted>2024-06-28T19:16:23Z</cp:lastPrinted>
  <dcterms:modified xsi:type="dcterms:W3CDTF">2024-06-28T19:18:10Z</dcterms:modified>
  <cp:revision>0</cp:revision>
  <dc:subject/>
  <dc:title/>
</cp:coreProperties>
</file>