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         2012 год - 2013 год </t>
  </si>
  <si>
    <t xml:space="preserve">                                                             Ч И С Т К А      С Н Е Г А</t>
  </si>
  <si>
    <t xml:space="preserve">Выдано</t>
  </si>
  <si>
    <t xml:space="preserve">Собрано</t>
  </si>
  <si>
    <t xml:space="preserve">Остаток</t>
  </si>
  <si>
    <t xml:space="preserve">Оплачено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%"/>
    <numFmt numFmtId="167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9.99"/>
    <col collapsed="false" customWidth="true" hidden="false" outlineLevel="0" max="7" min="7" style="0" width="9.28"/>
    <col collapsed="false" customWidth="true" hidden="false" outlineLevel="0" max="10" min="10" style="0" width="10.13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 t="s">
        <v>0</v>
      </c>
      <c r="N1" s="3"/>
      <c r="O1" s="3"/>
      <c r="P1" s="3"/>
      <c r="Q1" s="3"/>
      <c r="R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5"/>
      <c r="K2" s="6"/>
      <c r="L2" s="6"/>
      <c r="M2" s="6"/>
      <c r="N2" s="6"/>
      <c r="O2" s="6"/>
      <c r="P2" s="6"/>
      <c r="Q2" s="6"/>
      <c r="R2" s="7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8" t="s">
        <v>1</v>
      </c>
      <c r="K3" s="9"/>
      <c r="L3" s="9"/>
      <c r="M3" s="9"/>
      <c r="N3" s="9"/>
      <c r="O3" s="9"/>
      <c r="P3" s="9"/>
      <c r="Q3" s="9"/>
      <c r="R3" s="10"/>
    </row>
    <row r="4" customFormat="false" ht="12.75" hidden="false" customHeight="false" outlineLevel="0" collapsed="false">
      <c r="A4" s="1"/>
      <c r="B4" s="1"/>
      <c r="C4" s="1"/>
      <c r="D4" s="11"/>
      <c r="E4" s="1"/>
      <c r="F4" s="12"/>
      <c r="G4" s="1"/>
      <c r="H4" s="1"/>
      <c r="I4" s="1"/>
      <c r="J4" s="13"/>
      <c r="K4" s="13" t="s">
        <v>2</v>
      </c>
      <c r="L4" s="14" t="s">
        <v>3</v>
      </c>
      <c r="M4" s="2" t="s">
        <v>4</v>
      </c>
      <c r="N4" s="13" t="s">
        <v>5</v>
      </c>
      <c r="O4" s="13"/>
      <c r="P4" s="6"/>
      <c r="Q4" s="6"/>
      <c r="R4" s="7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5" t="n">
        <v>41245</v>
      </c>
      <c r="K5" s="16" t="n">
        <v>3000</v>
      </c>
      <c r="L5" s="17"/>
      <c r="M5" s="18"/>
      <c r="N5" s="19"/>
      <c r="O5" s="19"/>
      <c r="P5" s="6"/>
      <c r="Q5" s="6"/>
      <c r="R5" s="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9"/>
      <c r="K6" s="19"/>
      <c r="L6" s="5"/>
      <c r="M6" s="20"/>
      <c r="N6" s="19" t="n">
        <v>2000</v>
      </c>
      <c r="O6" s="15" t="n">
        <v>41249</v>
      </c>
      <c r="P6" s="6"/>
      <c r="Q6" s="6"/>
      <c r="R6" s="7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9"/>
      <c r="K7" s="19"/>
      <c r="L7" s="5"/>
      <c r="M7" s="20"/>
      <c r="N7" s="19" t="n">
        <v>2000</v>
      </c>
      <c r="O7" s="15" t="n">
        <v>41258</v>
      </c>
      <c r="P7" s="6"/>
      <c r="Q7" s="6"/>
      <c r="R7" s="7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5" t="n">
        <v>41259</v>
      </c>
      <c r="K8" s="16" t="n">
        <v>4000</v>
      </c>
      <c r="L8" s="5"/>
      <c r="M8" s="20"/>
      <c r="N8" s="19"/>
      <c r="O8" s="19"/>
      <c r="P8" s="6"/>
      <c r="Q8" s="6"/>
      <c r="R8" s="7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9"/>
      <c r="K9" s="19"/>
      <c r="L9" s="5"/>
      <c r="M9" s="20"/>
      <c r="N9" s="19" t="n">
        <v>2000</v>
      </c>
      <c r="O9" s="15" t="n">
        <v>41272</v>
      </c>
      <c r="P9" s="6"/>
      <c r="Q9" s="6"/>
      <c r="R9" s="7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9"/>
      <c r="K10" s="16"/>
      <c r="L10" s="5"/>
      <c r="M10" s="20"/>
      <c r="N10" s="19" t="n">
        <v>2500</v>
      </c>
      <c r="O10" s="15" t="n">
        <v>41275</v>
      </c>
      <c r="P10" s="6"/>
      <c r="Q10" s="6"/>
      <c r="R10" s="7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9"/>
      <c r="K11" s="16"/>
      <c r="L11" s="5"/>
      <c r="M11" s="20"/>
      <c r="N11" s="19" t="n">
        <v>3000</v>
      </c>
      <c r="O11" s="15" t="n">
        <v>41292</v>
      </c>
      <c r="P11" s="6"/>
      <c r="Q11" s="6"/>
      <c r="R11" s="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5" t="n">
        <v>41293</v>
      </c>
      <c r="K12" s="16" t="n">
        <v>7500</v>
      </c>
      <c r="L12" s="5"/>
      <c r="M12" s="20"/>
      <c r="N12" s="19"/>
      <c r="O12" s="19"/>
      <c r="P12" s="6"/>
      <c r="Q12" s="6"/>
      <c r="R12" s="7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9"/>
      <c r="K13" s="16"/>
      <c r="L13" s="5"/>
      <c r="M13" s="20"/>
      <c r="N13" s="19" t="n">
        <v>2500</v>
      </c>
      <c r="O13" s="15" t="n">
        <v>41307</v>
      </c>
      <c r="P13" s="6"/>
      <c r="Q13" s="6"/>
      <c r="R13" s="7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9"/>
      <c r="K14" s="16"/>
      <c r="L14" s="5"/>
      <c r="M14" s="20"/>
      <c r="N14" s="19" t="n">
        <v>2500</v>
      </c>
      <c r="O14" s="15" t="n">
        <v>41313</v>
      </c>
      <c r="P14" s="6"/>
      <c r="Q14" s="6"/>
      <c r="R14" s="7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5" t="n">
        <v>41329</v>
      </c>
      <c r="K15" s="16" t="n">
        <v>5000</v>
      </c>
      <c r="L15" s="5"/>
      <c r="M15" s="20"/>
      <c r="N15" s="19"/>
      <c r="O15" s="19"/>
      <c r="P15" s="6"/>
      <c r="Q15" s="6"/>
      <c r="R15" s="7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9"/>
      <c r="K16" s="16"/>
      <c r="L16" s="5"/>
      <c r="M16" s="20"/>
      <c r="N16" s="19" t="n">
        <v>2500</v>
      </c>
      <c r="O16" s="15" t="n">
        <v>41340</v>
      </c>
      <c r="P16" s="6"/>
      <c r="Q16" s="6"/>
      <c r="R16" s="7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21"/>
      <c r="J17" s="15" t="n">
        <v>41343</v>
      </c>
      <c r="K17" s="16" t="n">
        <v>2000</v>
      </c>
      <c r="L17" s="20"/>
      <c r="M17" s="6"/>
      <c r="N17" s="19"/>
      <c r="O17" s="19"/>
      <c r="P17" s="22"/>
      <c r="Q17" s="22"/>
      <c r="R17" s="2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21"/>
      <c r="J18" s="19"/>
      <c r="K18" s="16"/>
      <c r="L18" s="20"/>
      <c r="M18" s="6"/>
      <c r="N18" s="19" t="n">
        <v>2500</v>
      </c>
      <c r="O18" s="15" t="n">
        <v>41350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21"/>
      <c r="J19" s="19"/>
      <c r="K19" s="16"/>
      <c r="L19" s="20"/>
      <c r="M19" s="6"/>
      <c r="N19" s="19" t="n">
        <v>2500</v>
      </c>
      <c r="O19" s="15" t="n">
        <v>41361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21"/>
      <c r="J20" s="15" t="n">
        <v>41364</v>
      </c>
      <c r="K20" s="16" t="n">
        <v>2500</v>
      </c>
      <c r="L20" s="24"/>
      <c r="M20" s="22"/>
      <c r="N20" s="19"/>
      <c r="O20" s="19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24" t="s">
        <v>6</v>
      </c>
      <c r="K21" s="24" t="n">
        <f aca="false">SUM(K5:K20)</f>
        <v>24000</v>
      </c>
      <c r="L21" s="24" t="n">
        <v>33600</v>
      </c>
      <c r="M21" s="25" t="n">
        <f aca="false">L21-K21</f>
        <v>9600</v>
      </c>
      <c r="N21" s="24" t="n">
        <f aca="false">SUM(N6:N20)</f>
        <v>24000</v>
      </c>
      <c r="O21" s="24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26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26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26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26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26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26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26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26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9:36:57Z</dcterms:created>
  <dc:creator>Konstantin</dc:creator>
  <dc:description/>
  <dc:language>en-US</dc:language>
  <cp:lastModifiedBy>Konstantin</cp:lastModifiedBy>
  <cp:lastPrinted>2012-12-02T20:34:17Z</cp:lastPrinted>
  <dcterms:modified xsi:type="dcterms:W3CDTF">2013-07-02T16:32:17Z</dcterms:modified>
  <cp:revision>0</cp:revision>
  <dc:subject/>
  <dc:title/>
</cp:coreProperties>
</file>