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8">
  <si>
    <r>
      <rPr>
        <sz val="10"/>
        <rFont val="Arial Cyr"/>
        <family val="0"/>
        <charset val="204"/>
      </rPr>
      <t xml:space="preserve">           </t>
    </r>
    <r>
      <rPr>
        <b val="true"/>
        <sz val="10"/>
        <rFont val="Arial Cyr"/>
        <family val="0"/>
        <charset val="204"/>
      </rPr>
      <t xml:space="preserve">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         </t>
    </r>
    <r>
      <rPr>
        <b val="true"/>
        <sz val="10"/>
        <rFont val="Arial Cyr"/>
        <family val="0"/>
        <charset val="204"/>
      </rPr>
      <t xml:space="preserve">                                с  03.06.2014г  по  30.06.2014г      </t>
    </r>
    <r>
      <rPr>
        <sz val="10"/>
        <rFont val="Arial Cyr"/>
        <family val="0"/>
        <charset val="204"/>
      </rPr>
      <t xml:space="preserve">                                       </t>
    </r>
  </si>
  <si>
    <t xml:space="preserve">№ участка</t>
  </si>
  <si>
    <t xml:space="preserve">Ф.И.О. владельца</t>
  </si>
  <si>
    <t xml:space="preserve">Показания сч.,кВт</t>
  </si>
  <si>
    <t xml:space="preserve">Потребление,кВт</t>
  </si>
  <si>
    <t xml:space="preserve">Оплачено,кВт</t>
  </si>
  <si>
    <t xml:space="preserve">Примечание</t>
  </si>
  <si>
    <t xml:space="preserve">            на 03.06.2014</t>
  </si>
  <si>
    <t xml:space="preserve">           на 01.07.2014</t>
  </si>
  <si>
    <t xml:space="preserve">(на 01.07.2014)</t>
  </si>
  <si>
    <t xml:space="preserve">(за указ.период)</t>
  </si>
  <si>
    <t xml:space="preserve">№002</t>
  </si>
  <si>
    <t xml:space="preserve">Лямин М.В.</t>
  </si>
  <si>
    <t xml:space="preserve">№003</t>
  </si>
  <si>
    <t xml:space="preserve">Ли В.Д.</t>
  </si>
  <si>
    <t xml:space="preserve">№004</t>
  </si>
  <si>
    <t xml:space="preserve">Ханютин П.Е.</t>
  </si>
  <si>
    <t xml:space="preserve">№005</t>
  </si>
  <si>
    <t xml:space="preserve">Голиков В.А.</t>
  </si>
  <si>
    <t xml:space="preserve">№006</t>
  </si>
  <si>
    <t xml:space="preserve">Левина В.И.</t>
  </si>
  <si>
    <t xml:space="preserve">№007</t>
  </si>
  <si>
    <t xml:space="preserve">Кацуба М.Н.</t>
  </si>
  <si>
    <t xml:space="preserve">№008</t>
  </si>
  <si>
    <t xml:space="preserve">Смирнова Т.Ю.</t>
  </si>
  <si>
    <t xml:space="preserve">№009</t>
  </si>
  <si>
    <t xml:space="preserve">Ачкасова А.Д.</t>
  </si>
  <si>
    <t xml:space="preserve">№010</t>
  </si>
  <si>
    <t xml:space="preserve">Писарцова А.М.</t>
  </si>
  <si>
    <t xml:space="preserve">№011</t>
  </si>
  <si>
    <t xml:space="preserve">Стрелкова Е.Ю.</t>
  </si>
  <si>
    <t xml:space="preserve">№012</t>
  </si>
  <si>
    <t xml:space="preserve">Оськина Л.М.</t>
  </si>
  <si>
    <t xml:space="preserve">№013</t>
  </si>
  <si>
    <t xml:space="preserve">Ивановская Т.Н.</t>
  </si>
  <si>
    <t xml:space="preserve">№014</t>
  </si>
  <si>
    <t xml:space="preserve">Поляков А.И.</t>
  </si>
  <si>
    <t xml:space="preserve">№015</t>
  </si>
  <si>
    <t xml:space="preserve">Сарычева Т.Д.</t>
  </si>
  <si>
    <t xml:space="preserve">№016</t>
  </si>
  <si>
    <t xml:space="preserve">Евсеенков В.М.</t>
  </si>
  <si>
    <t xml:space="preserve">№017</t>
  </si>
  <si>
    <t xml:space="preserve">Пономарев С.Н.</t>
  </si>
  <si>
    <t xml:space="preserve">№018</t>
  </si>
  <si>
    <t xml:space="preserve">Кузнецова С.В.</t>
  </si>
  <si>
    <t xml:space="preserve">№019</t>
  </si>
  <si>
    <t xml:space="preserve">Поляков В.И.</t>
  </si>
  <si>
    <t xml:space="preserve">№020</t>
  </si>
  <si>
    <t xml:space="preserve">Маякова А.А.</t>
  </si>
  <si>
    <t xml:space="preserve">№021</t>
  </si>
  <si>
    <t xml:space="preserve">№022</t>
  </si>
  <si>
    <t xml:space="preserve">Скорунская Н.И.</t>
  </si>
  <si>
    <t xml:space="preserve">№023</t>
  </si>
  <si>
    <t xml:space="preserve">Иванникова М.А.</t>
  </si>
  <si>
    <t xml:space="preserve">№024</t>
  </si>
  <si>
    <t xml:space="preserve">Владимирова Т.Н.</t>
  </si>
  <si>
    <t xml:space="preserve">№025</t>
  </si>
  <si>
    <t xml:space="preserve">Римский Д.Л.</t>
  </si>
  <si>
    <t xml:space="preserve">№026</t>
  </si>
  <si>
    <t xml:space="preserve">Швыгина Е.В.</t>
  </si>
  <si>
    <t xml:space="preserve">№027</t>
  </si>
  <si>
    <t xml:space="preserve">Брянцев А.В.</t>
  </si>
  <si>
    <t xml:space="preserve">№028</t>
  </si>
  <si>
    <t xml:space="preserve">Бойдаченко И.В.</t>
  </si>
  <si>
    <t xml:space="preserve">№029</t>
  </si>
  <si>
    <t xml:space="preserve">Григорьева Н.Р.</t>
  </si>
  <si>
    <t xml:space="preserve">№030</t>
  </si>
  <si>
    <t xml:space="preserve">Орлов Р.М.</t>
  </si>
  <si>
    <t xml:space="preserve">№031</t>
  </si>
  <si>
    <t xml:space="preserve">Шилин А.С.</t>
  </si>
  <si>
    <t xml:space="preserve">№032</t>
  </si>
  <si>
    <t xml:space="preserve">Шишкова Л.Г.</t>
  </si>
  <si>
    <t xml:space="preserve">№033</t>
  </si>
  <si>
    <t xml:space="preserve">Журавлева С.Н.</t>
  </si>
  <si>
    <t xml:space="preserve">№034</t>
  </si>
  <si>
    <t xml:space="preserve">Верещагина Н.Ю.</t>
  </si>
  <si>
    <t xml:space="preserve">№035</t>
  </si>
  <si>
    <t xml:space="preserve">Борисова А.В.</t>
  </si>
  <si>
    <t xml:space="preserve">№036</t>
  </si>
  <si>
    <t xml:space="preserve">Бикин Н.С.</t>
  </si>
  <si>
    <t xml:space="preserve">№037</t>
  </si>
  <si>
    <t xml:space="preserve">Сильченко В.Ю.</t>
  </si>
  <si>
    <t xml:space="preserve">№038</t>
  </si>
  <si>
    <t xml:space="preserve">Кормышев Б.В.</t>
  </si>
  <si>
    <t xml:space="preserve">№039</t>
  </si>
  <si>
    <t xml:space="preserve">Галай Н.Ю.</t>
  </si>
  <si>
    <t xml:space="preserve">№040</t>
  </si>
  <si>
    <t xml:space="preserve">Климов В.Е.</t>
  </si>
  <si>
    <t xml:space="preserve">№041</t>
  </si>
  <si>
    <t xml:space="preserve">Яровенко М.Т.</t>
  </si>
  <si>
    <t xml:space="preserve">№042</t>
  </si>
  <si>
    <t xml:space="preserve">Овсянникова В.В.</t>
  </si>
  <si>
    <t xml:space="preserve">№043</t>
  </si>
  <si>
    <t xml:space="preserve">№044</t>
  </si>
  <si>
    <t xml:space="preserve">Бакулина Л.А.</t>
  </si>
  <si>
    <t xml:space="preserve">№045</t>
  </si>
  <si>
    <t xml:space="preserve">Сямиуллин Р.А.</t>
  </si>
  <si>
    <t xml:space="preserve">№046</t>
  </si>
  <si>
    <t xml:space="preserve">Булгаков С.П.</t>
  </si>
  <si>
    <t xml:space="preserve">№047</t>
  </si>
  <si>
    <t xml:space="preserve">Гульдин В.И.</t>
  </si>
  <si>
    <t xml:space="preserve">№048</t>
  </si>
  <si>
    <t xml:space="preserve">Жигалов А.И.</t>
  </si>
  <si>
    <t xml:space="preserve">№048А</t>
  </si>
  <si>
    <r>
      <rPr>
        <sz val="10"/>
        <rFont val="Arial Cyr"/>
        <family val="0"/>
        <charset val="204"/>
      </rPr>
      <t xml:space="preserve">          </t>
    </r>
    <r>
      <rPr>
        <b val="true"/>
        <sz val="10"/>
        <rFont val="Arial Cyr"/>
        <family val="0"/>
        <charset val="204"/>
      </rPr>
      <t xml:space="preserve"> 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</t>
    </r>
    <r>
      <rPr>
        <b val="true"/>
        <sz val="10"/>
        <rFont val="Arial Cyr"/>
        <family val="0"/>
        <charset val="204"/>
      </rPr>
      <t xml:space="preserve">                                         с  03.06.2014г  по  30.06.2014г  </t>
    </r>
    <r>
      <rPr>
        <sz val="10"/>
        <rFont val="Arial Cyr"/>
        <family val="0"/>
        <charset val="204"/>
      </rPr>
      <t xml:space="preserve">                                           </t>
    </r>
  </si>
  <si>
    <t xml:space="preserve">№049</t>
  </si>
  <si>
    <t xml:space="preserve">Глухова В.В.</t>
  </si>
  <si>
    <t xml:space="preserve">№050</t>
  </si>
  <si>
    <t xml:space="preserve">Дроздов В.А.</t>
  </si>
  <si>
    <t xml:space="preserve">№051</t>
  </si>
  <si>
    <t xml:space="preserve">Скорохватова Н.С.</t>
  </si>
  <si>
    <t xml:space="preserve">№052</t>
  </si>
  <si>
    <t xml:space="preserve">Иванов В.К.</t>
  </si>
  <si>
    <t xml:space="preserve">№053</t>
  </si>
  <si>
    <t xml:space="preserve">Губарева Л.В.</t>
  </si>
  <si>
    <t xml:space="preserve">№054</t>
  </si>
  <si>
    <t xml:space="preserve">Жулева Л.Г.</t>
  </si>
  <si>
    <t xml:space="preserve">№055</t>
  </si>
  <si>
    <t xml:space="preserve">Лотникова Л.С.</t>
  </si>
  <si>
    <t xml:space="preserve">предоплата</t>
  </si>
  <si>
    <t xml:space="preserve">№056</t>
  </si>
  <si>
    <t xml:space="preserve">Кононыхин В.И.</t>
  </si>
  <si>
    <t xml:space="preserve">№057</t>
  </si>
  <si>
    <t xml:space="preserve">Дроздов М.М.</t>
  </si>
  <si>
    <t xml:space="preserve">№058</t>
  </si>
  <si>
    <t xml:space="preserve">Евдокимов В.В.</t>
  </si>
  <si>
    <t xml:space="preserve">№059</t>
  </si>
  <si>
    <t xml:space="preserve">Абрамов Ю.В.</t>
  </si>
  <si>
    <t xml:space="preserve">№060</t>
  </si>
  <si>
    <t xml:space="preserve">Соловьева А.П.</t>
  </si>
  <si>
    <t xml:space="preserve">№061</t>
  </si>
  <si>
    <t xml:space="preserve">Краснов В.А.</t>
  </si>
  <si>
    <t xml:space="preserve">СУММАРНОЕ  по  УЧАСТКАМ, кВт</t>
  </si>
  <si>
    <t xml:space="preserve">Ф.И.О.</t>
  </si>
  <si>
    <t xml:space="preserve"> неоплата более 50 кВт</t>
  </si>
  <si>
    <r>
      <rPr>
        <sz val="10"/>
        <rFont val="Arial Cyr"/>
        <family val="0"/>
        <charset val="204"/>
      </rPr>
      <t xml:space="preserve">  </t>
    </r>
    <r>
      <rPr>
        <sz val="20"/>
        <rFont val="Arial Cyr"/>
        <family val="0"/>
        <charset val="204"/>
      </rPr>
      <t xml:space="preserve">неоплата от 10 до 50 кВ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2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  <c r="F1" s="2"/>
      <c r="G1" s="4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4"/>
      <c r="H2" s="5"/>
      <c r="I2" s="5"/>
      <c r="J2" s="5"/>
      <c r="K2" s="5"/>
      <c r="L2" s="5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4"/>
      <c r="H3" s="5"/>
      <c r="I3" s="5"/>
      <c r="J3" s="5"/>
      <c r="K3" s="5"/>
      <c r="L3" s="5"/>
    </row>
    <row r="4" customFormat="false" ht="1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4" t="s">
        <v>7</v>
      </c>
      <c r="G4" s="15" t="s">
        <v>2</v>
      </c>
      <c r="H4" s="5" t="s">
        <v>3</v>
      </c>
      <c r="I4" s="5" t="s">
        <v>8</v>
      </c>
      <c r="J4" s="5"/>
      <c r="K4" s="5" t="s">
        <v>9</v>
      </c>
      <c r="L4" s="5"/>
    </row>
    <row r="5" customFormat="false" ht="15" hidden="false" customHeight="true" outlineLevel="0" collapsed="false">
      <c r="A5" s="16"/>
      <c r="B5" s="17"/>
      <c r="C5" s="18" t="s">
        <v>10</v>
      </c>
      <c r="D5" s="17" t="s">
        <v>11</v>
      </c>
      <c r="E5" s="18" t="s">
        <v>11</v>
      </c>
      <c r="F5" s="19"/>
      <c r="G5" s="4"/>
      <c r="H5" s="5"/>
      <c r="I5" s="20"/>
      <c r="J5" s="5"/>
      <c r="K5" s="5"/>
      <c r="L5" s="5"/>
    </row>
    <row r="6" customFormat="false" ht="15" hidden="false" customHeight="true" outlineLevel="0" collapsed="false">
      <c r="A6" s="8"/>
      <c r="B6" s="9"/>
      <c r="C6" s="9"/>
      <c r="D6" s="9"/>
      <c r="E6" s="9"/>
      <c r="F6" s="21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22" t="s">
        <v>12</v>
      </c>
      <c r="B7" s="23" t="s">
        <v>13</v>
      </c>
      <c r="C7" s="24" t="n">
        <f aca="false">K7+L7</f>
        <v>298.23</v>
      </c>
      <c r="D7" s="25" t="n">
        <f aca="false">K7+L7-I7-J7</f>
        <v>237.7</v>
      </c>
      <c r="E7" s="26" t="n">
        <v>230</v>
      </c>
      <c r="F7" s="27"/>
      <c r="G7" s="15" t="s">
        <v>12</v>
      </c>
      <c r="H7" s="5" t="s">
        <v>13</v>
      </c>
      <c r="I7" s="5" t="n">
        <v>60.53</v>
      </c>
      <c r="J7" s="5"/>
      <c r="K7" s="5" t="n">
        <v>298.23</v>
      </c>
      <c r="L7" s="5"/>
    </row>
    <row r="8" customFormat="false" ht="15" hidden="false" customHeight="true" outlineLevel="0" collapsed="false">
      <c r="A8" s="22" t="s">
        <v>14</v>
      </c>
      <c r="B8" s="23" t="s">
        <v>15</v>
      </c>
      <c r="C8" s="24" t="n">
        <f aca="false">K8+L8</f>
        <v>222.43</v>
      </c>
      <c r="D8" s="25" t="n">
        <f aca="false">K8+L8-I8-J8</f>
        <v>84.67</v>
      </c>
      <c r="E8" s="26" t="n">
        <v>137</v>
      </c>
      <c r="F8" s="28"/>
      <c r="G8" s="15" t="s">
        <v>14</v>
      </c>
      <c r="H8" s="5" t="s">
        <v>15</v>
      </c>
      <c r="I8" s="5" t="n">
        <v>137.76</v>
      </c>
      <c r="J8" s="5"/>
      <c r="K8" s="5" t="n">
        <v>222.43</v>
      </c>
      <c r="L8" s="5"/>
    </row>
    <row r="9" customFormat="false" ht="15" hidden="false" customHeight="true" outlineLevel="0" collapsed="false">
      <c r="A9" s="22" t="s">
        <v>16</v>
      </c>
      <c r="B9" s="23" t="s">
        <v>17</v>
      </c>
      <c r="C9" s="24" t="n">
        <f aca="false">K9+L9</f>
        <v>10.46</v>
      </c>
      <c r="D9" s="25" t="n">
        <f aca="false">K9+L9-I9-J9</f>
        <v>0.0200000000000014</v>
      </c>
      <c r="E9" s="26" t="n">
        <v>11</v>
      </c>
      <c r="F9" s="28"/>
      <c r="G9" s="15" t="s">
        <v>16</v>
      </c>
      <c r="H9" s="5" t="s">
        <v>17</v>
      </c>
      <c r="I9" s="5" t="n">
        <v>10.44</v>
      </c>
      <c r="J9" s="5"/>
      <c r="K9" s="5" t="n">
        <v>10.46</v>
      </c>
      <c r="L9" s="5"/>
    </row>
    <row r="10" customFormat="false" ht="15" hidden="false" customHeight="true" outlineLevel="0" collapsed="false">
      <c r="A10" s="22" t="s">
        <v>18</v>
      </c>
      <c r="B10" s="29" t="s">
        <v>19</v>
      </c>
      <c r="C10" s="24" t="n">
        <f aca="false">K10+L10</f>
        <v>149.63</v>
      </c>
      <c r="D10" s="25" t="n">
        <f aca="false">K10+L10-I10-J10</f>
        <v>64.46</v>
      </c>
      <c r="E10" s="26" t="n">
        <v>0</v>
      </c>
      <c r="F10" s="28"/>
      <c r="G10" s="15" t="s">
        <v>18</v>
      </c>
      <c r="H10" s="5" t="s">
        <v>19</v>
      </c>
      <c r="I10" s="5" t="n">
        <v>85.17</v>
      </c>
      <c r="J10" s="5"/>
      <c r="K10" s="5" t="n">
        <v>149.63</v>
      </c>
      <c r="L10" s="5"/>
    </row>
    <row r="11" customFormat="false" ht="15" hidden="false" customHeight="true" outlineLevel="0" collapsed="false">
      <c r="A11" s="22" t="s">
        <v>20</v>
      </c>
      <c r="B11" s="23" t="s">
        <v>21</v>
      </c>
      <c r="C11" s="24" t="n">
        <f aca="false">K11+L11</f>
        <v>455.221</v>
      </c>
      <c r="D11" s="25" t="n">
        <f aca="false">K11+L11-I11-J11</f>
        <v>288.709</v>
      </c>
      <c r="E11" s="26" t="n">
        <v>425</v>
      </c>
      <c r="F11" s="28"/>
      <c r="G11" s="15" t="s">
        <v>20</v>
      </c>
      <c r="H11" s="5" t="s">
        <v>21</v>
      </c>
      <c r="I11" s="5"/>
      <c r="J11" s="5" t="n">
        <v>166.512</v>
      </c>
      <c r="K11" s="5"/>
      <c r="L11" s="5" t="n">
        <v>455.221</v>
      </c>
    </row>
    <row r="12" customFormat="false" ht="15" hidden="false" customHeight="true" outlineLevel="0" collapsed="false">
      <c r="A12" s="22" t="s">
        <v>22</v>
      </c>
      <c r="B12" s="29" t="s">
        <v>23</v>
      </c>
      <c r="C12" s="24" t="n">
        <f aca="false">K12+L12</f>
        <v>416.09</v>
      </c>
      <c r="D12" s="25" t="n">
        <f aca="false">K12+L12-I12-J12</f>
        <v>199.95</v>
      </c>
      <c r="E12" s="26" t="n">
        <v>0</v>
      </c>
      <c r="F12" s="28"/>
      <c r="G12" s="15" t="s">
        <v>22</v>
      </c>
      <c r="H12" s="5" t="s">
        <v>23</v>
      </c>
      <c r="I12" s="5" t="n">
        <v>216.14</v>
      </c>
      <c r="J12" s="5"/>
      <c r="K12" s="5" t="n">
        <v>416.09</v>
      </c>
      <c r="L12" s="5"/>
    </row>
    <row r="13" customFormat="false" ht="15" hidden="false" customHeight="true" outlineLevel="0" collapsed="false">
      <c r="A13" s="22" t="s">
        <v>24</v>
      </c>
      <c r="B13" s="29" t="s">
        <v>25</v>
      </c>
      <c r="C13" s="24" t="n">
        <f aca="false">K13+L13</f>
        <v>347.89</v>
      </c>
      <c r="D13" s="25" t="n">
        <f aca="false">K13+L13-I13-J13</f>
        <v>175.22</v>
      </c>
      <c r="E13" s="26" t="n">
        <v>0</v>
      </c>
      <c r="F13" s="28"/>
      <c r="G13" s="15" t="s">
        <v>24</v>
      </c>
      <c r="H13" s="5" t="s">
        <v>25</v>
      </c>
      <c r="I13" s="5" t="n">
        <v>172.67</v>
      </c>
      <c r="J13" s="5"/>
      <c r="K13" s="5" t="n">
        <v>347.89</v>
      </c>
      <c r="L13" s="5"/>
    </row>
    <row r="14" customFormat="false" ht="15" hidden="false" customHeight="true" outlineLevel="0" collapsed="false">
      <c r="A14" s="22" t="s">
        <v>26</v>
      </c>
      <c r="B14" s="23" t="s">
        <v>27</v>
      </c>
      <c r="C14" s="24" t="n">
        <f aca="false">K14+L14</f>
        <v>26.15</v>
      </c>
      <c r="D14" s="25" t="n">
        <f aca="false">K14+L14-I14-J14</f>
        <v>1.65</v>
      </c>
      <c r="E14" s="26" t="n">
        <v>0</v>
      </c>
      <c r="F14" s="28"/>
      <c r="G14" s="15" t="s">
        <v>26</v>
      </c>
      <c r="H14" s="5" t="s">
        <v>27</v>
      </c>
      <c r="I14" s="5" t="n">
        <v>24.5</v>
      </c>
      <c r="J14" s="5"/>
      <c r="K14" s="5" t="n">
        <v>26.15</v>
      </c>
      <c r="L14" s="5"/>
    </row>
    <row r="15" customFormat="false" ht="15" hidden="false" customHeight="true" outlineLevel="0" collapsed="false">
      <c r="A15" s="22" t="s">
        <v>28</v>
      </c>
      <c r="B15" s="23" t="s">
        <v>29</v>
      </c>
      <c r="C15" s="24" t="n">
        <f aca="false">K15+L15</f>
        <v>6.153</v>
      </c>
      <c r="D15" s="25" t="n">
        <f aca="false">K15+L15-I15-J15</f>
        <v>3.493</v>
      </c>
      <c r="E15" s="26" t="n">
        <v>0</v>
      </c>
      <c r="F15" s="28"/>
      <c r="G15" s="15" t="s">
        <v>28</v>
      </c>
      <c r="H15" s="5" t="s">
        <v>29</v>
      </c>
      <c r="I15" s="5"/>
      <c r="J15" s="5" t="n">
        <v>2.66</v>
      </c>
      <c r="K15" s="5"/>
      <c r="L15" s="5" t="n">
        <v>6.153</v>
      </c>
    </row>
    <row r="16" customFormat="false" ht="15" hidden="false" customHeight="true" outlineLevel="0" collapsed="false">
      <c r="A16" s="22" t="s">
        <v>30</v>
      </c>
      <c r="B16" s="23" t="s">
        <v>31</v>
      </c>
      <c r="C16" s="24" t="n">
        <f aca="false">K16+L16</f>
        <v>0.73</v>
      </c>
      <c r="D16" s="25" t="n">
        <f aca="false">K16+L16-I16-J16</f>
        <v>0</v>
      </c>
      <c r="E16" s="26" t="n">
        <v>0</v>
      </c>
      <c r="F16" s="28"/>
      <c r="G16" s="15" t="s">
        <v>30</v>
      </c>
      <c r="H16" s="5" t="s">
        <v>31</v>
      </c>
      <c r="I16" s="5" t="n">
        <v>0.73</v>
      </c>
      <c r="J16" s="5"/>
      <c r="K16" s="5" t="n">
        <v>0.73</v>
      </c>
      <c r="L16" s="5"/>
    </row>
    <row r="17" customFormat="false" ht="15" hidden="false" customHeight="true" outlineLevel="0" collapsed="false">
      <c r="A17" s="22" t="s">
        <v>32</v>
      </c>
      <c r="B17" s="23" t="s">
        <v>33</v>
      </c>
      <c r="C17" s="24" t="n">
        <f aca="false">K17+L17</f>
        <v>435.393</v>
      </c>
      <c r="D17" s="25" t="n">
        <f aca="false">K17+L17-I17-J17</f>
        <v>304.711</v>
      </c>
      <c r="E17" s="26" t="n">
        <v>513</v>
      </c>
      <c r="F17" s="28"/>
      <c r="G17" s="15" t="s">
        <v>32</v>
      </c>
      <c r="H17" s="5" t="s">
        <v>33</v>
      </c>
      <c r="I17" s="5"/>
      <c r="J17" s="5" t="n">
        <v>130.682</v>
      </c>
      <c r="K17" s="5"/>
      <c r="L17" s="5" t="n">
        <v>435.393</v>
      </c>
    </row>
    <row r="18" customFormat="false" ht="15" hidden="false" customHeight="true" outlineLevel="0" collapsed="false">
      <c r="A18" s="22" t="s">
        <v>34</v>
      </c>
      <c r="B18" s="23" t="s">
        <v>35</v>
      </c>
      <c r="C18" s="24" t="n">
        <f aca="false">K18+L18</f>
        <v>353.755</v>
      </c>
      <c r="D18" s="25" t="n">
        <f aca="false">K18+L18-I18-J18</f>
        <v>94.283</v>
      </c>
      <c r="E18" s="26" t="n">
        <v>195</v>
      </c>
      <c r="F18" s="28"/>
      <c r="G18" s="15" t="s">
        <v>34</v>
      </c>
      <c r="H18" s="5" t="s">
        <v>35</v>
      </c>
      <c r="I18" s="5"/>
      <c r="J18" s="5" t="n">
        <v>259.472</v>
      </c>
      <c r="K18" s="5"/>
      <c r="L18" s="5" t="n">
        <v>353.755</v>
      </c>
    </row>
    <row r="19" customFormat="false" ht="15" hidden="false" customHeight="true" outlineLevel="0" collapsed="false">
      <c r="A19" s="22" t="s">
        <v>36</v>
      </c>
      <c r="B19" s="29" t="s">
        <v>37</v>
      </c>
      <c r="C19" s="24" t="n">
        <f aca="false">K19+L19</f>
        <v>368.06</v>
      </c>
      <c r="D19" s="25" t="n">
        <f aca="false">K19+L19-I19-J19</f>
        <v>241.854</v>
      </c>
      <c r="E19" s="26" t="n">
        <v>0</v>
      </c>
      <c r="F19" s="28"/>
      <c r="G19" s="15" t="s">
        <v>36</v>
      </c>
      <c r="H19" s="5" t="s">
        <v>37</v>
      </c>
      <c r="I19" s="5"/>
      <c r="J19" s="5" t="n">
        <v>126.206</v>
      </c>
      <c r="K19" s="5"/>
      <c r="L19" s="5" t="n">
        <v>368.06</v>
      </c>
    </row>
    <row r="20" customFormat="false" ht="15" hidden="false" customHeight="true" outlineLevel="0" collapsed="false">
      <c r="A20" s="22" t="s">
        <v>38</v>
      </c>
      <c r="B20" s="23" t="s">
        <v>39</v>
      </c>
      <c r="C20" s="24" t="n">
        <f aca="false">K20+L20</f>
        <v>205.92</v>
      </c>
      <c r="D20" s="25" t="n">
        <f aca="false">K20+L20-I20-J20</f>
        <v>95.94</v>
      </c>
      <c r="E20" s="26" t="n">
        <v>100</v>
      </c>
      <c r="F20" s="28"/>
      <c r="G20" s="15" t="s">
        <v>38</v>
      </c>
      <c r="H20" s="5" t="s">
        <v>39</v>
      </c>
      <c r="I20" s="5" t="n">
        <v>109.98</v>
      </c>
      <c r="J20" s="5"/>
      <c r="K20" s="5" t="n">
        <v>205.92</v>
      </c>
      <c r="L20" s="5"/>
    </row>
    <row r="21" customFormat="false" ht="15" hidden="false" customHeight="true" outlineLevel="0" collapsed="false">
      <c r="A21" s="22" t="s">
        <v>40</v>
      </c>
      <c r="B21" s="29" t="s">
        <v>41</v>
      </c>
      <c r="C21" s="24" t="n">
        <f aca="false">K21+L21</f>
        <v>181.045</v>
      </c>
      <c r="D21" s="25" t="n">
        <f aca="false">K21+L21-I21-J21</f>
        <v>59.513</v>
      </c>
      <c r="E21" s="26" t="n">
        <v>0</v>
      </c>
      <c r="F21" s="28"/>
      <c r="G21" s="15" t="s">
        <v>40</v>
      </c>
      <c r="H21" s="5" t="s">
        <v>41</v>
      </c>
      <c r="I21" s="5"/>
      <c r="J21" s="5" t="n">
        <v>121.532</v>
      </c>
      <c r="K21" s="5"/>
      <c r="L21" s="5" t="n">
        <v>181.045</v>
      </c>
    </row>
    <row r="22" customFormat="false" ht="15" hidden="false" customHeight="true" outlineLevel="0" collapsed="false">
      <c r="A22" s="22" t="s">
        <v>42</v>
      </c>
      <c r="B22" s="29" t="s">
        <v>43</v>
      </c>
      <c r="C22" s="24" t="n">
        <f aca="false">K22+L22</f>
        <v>333.32</v>
      </c>
      <c r="D22" s="25" t="n">
        <f aca="false">K22+L22-I22-J22</f>
        <v>223.175</v>
      </c>
      <c r="E22" s="26" t="n">
        <v>0</v>
      </c>
      <c r="F22" s="28"/>
      <c r="G22" s="15" t="s">
        <v>42</v>
      </c>
      <c r="H22" s="5" t="s">
        <v>43</v>
      </c>
      <c r="I22" s="5"/>
      <c r="J22" s="5" t="n">
        <v>110.145</v>
      </c>
      <c r="K22" s="5"/>
      <c r="L22" s="5" t="n">
        <v>333.32</v>
      </c>
    </row>
    <row r="23" customFormat="false" ht="15" hidden="false" customHeight="true" outlineLevel="0" collapsed="false">
      <c r="A23" s="22" t="s">
        <v>44</v>
      </c>
      <c r="B23" s="29" t="s">
        <v>45</v>
      </c>
      <c r="C23" s="24" t="n">
        <f aca="false">K23+L23</f>
        <v>3006.318</v>
      </c>
      <c r="D23" s="25" t="n">
        <f aca="false">K23+L23-I23-J23</f>
        <v>342.96</v>
      </c>
      <c r="E23" s="26" t="n">
        <v>0</v>
      </c>
      <c r="F23" s="28"/>
      <c r="G23" s="15" t="s">
        <v>44</v>
      </c>
      <c r="H23" s="5" t="s">
        <v>45</v>
      </c>
      <c r="I23" s="5"/>
      <c r="J23" s="5" t="n">
        <v>2663.358</v>
      </c>
      <c r="K23" s="5"/>
      <c r="L23" s="5" t="n">
        <v>3006.318</v>
      </c>
    </row>
    <row r="24" customFormat="false" ht="15" hidden="false" customHeight="true" outlineLevel="0" collapsed="false">
      <c r="A24" s="22" t="s">
        <v>46</v>
      </c>
      <c r="B24" s="23" t="s">
        <v>47</v>
      </c>
      <c r="C24" s="24" t="n">
        <f aca="false">K24+L24</f>
        <v>107.25</v>
      </c>
      <c r="D24" s="25" t="n">
        <f aca="false">K24+L24-I24-J24</f>
        <v>84.13</v>
      </c>
      <c r="E24" s="26" t="n">
        <v>25</v>
      </c>
      <c r="F24" s="28"/>
      <c r="G24" s="15" t="s">
        <v>46</v>
      </c>
      <c r="H24" s="5" t="s">
        <v>47</v>
      </c>
      <c r="I24" s="5" t="n">
        <v>23.12</v>
      </c>
      <c r="J24" s="5"/>
      <c r="K24" s="5" t="n">
        <v>107.25</v>
      </c>
      <c r="L24" s="5"/>
    </row>
    <row r="25" customFormat="false" ht="15" hidden="false" customHeight="true" outlineLevel="0" collapsed="false">
      <c r="A25" s="22" t="s">
        <v>48</v>
      </c>
      <c r="B25" s="29" t="s">
        <v>49</v>
      </c>
      <c r="C25" s="24" t="n">
        <f aca="false">K25+L25</f>
        <v>223.246</v>
      </c>
      <c r="D25" s="25" t="n">
        <f aca="false">K25+L25-I25-J25</f>
        <v>122.085</v>
      </c>
      <c r="E25" s="26" t="n">
        <v>0</v>
      </c>
      <c r="F25" s="28"/>
      <c r="G25" s="15" t="s">
        <v>48</v>
      </c>
      <c r="H25" s="5" t="s">
        <v>49</v>
      </c>
      <c r="I25" s="5"/>
      <c r="J25" s="5" t="n">
        <v>101.161</v>
      </c>
      <c r="K25" s="5"/>
      <c r="L25" s="5" t="n">
        <v>223.246</v>
      </c>
    </row>
    <row r="26" customFormat="false" ht="15" hidden="false" customHeight="true" outlineLevel="0" collapsed="false">
      <c r="A26" s="22" t="s">
        <v>50</v>
      </c>
      <c r="B26" s="23" t="s">
        <v>17</v>
      </c>
      <c r="C26" s="24" t="n">
        <f aca="false">K26+L26</f>
        <v>559.82</v>
      </c>
      <c r="D26" s="25" t="n">
        <f aca="false">K26+L26-I26-J26</f>
        <v>149.24</v>
      </c>
      <c r="E26" s="26" t="n">
        <v>490</v>
      </c>
      <c r="F26" s="28"/>
      <c r="G26" s="15" t="s">
        <v>50</v>
      </c>
      <c r="H26" s="5" t="s">
        <v>17</v>
      </c>
      <c r="I26" s="5" t="n">
        <v>410.58</v>
      </c>
      <c r="J26" s="5"/>
      <c r="K26" s="5" t="n">
        <v>559.82</v>
      </c>
      <c r="L26" s="5"/>
    </row>
    <row r="27" customFormat="false" ht="15" hidden="false" customHeight="true" outlineLevel="0" collapsed="false">
      <c r="A27" s="22" t="s">
        <v>51</v>
      </c>
      <c r="B27" s="30" t="s">
        <v>52</v>
      </c>
      <c r="C27" s="24" t="n">
        <f aca="false">K27+L27</f>
        <v>119.16</v>
      </c>
      <c r="D27" s="25" t="n">
        <f aca="false">K27+L27-I27-J27</f>
        <v>31.8</v>
      </c>
      <c r="E27" s="26" t="n">
        <v>0</v>
      </c>
      <c r="F27" s="28"/>
      <c r="G27" s="15" t="s">
        <v>51</v>
      </c>
      <c r="H27" s="5" t="s">
        <v>52</v>
      </c>
      <c r="I27" s="5" t="n">
        <v>87.36</v>
      </c>
      <c r="J27" s="5"/>
      <c r="K27" s="5" t="n">
        <v>119.16</v>
      </c>
      <c r="L27" s="5"/>
    </row>
    <row r="28" customFormat="false" ht="15" hidden="false" customHeight="true" outlineLevel="0" collapsed="false">
      <c r="A28" s="22" t="s">
        <v>53</v>
      </c>
      <c r="B28" s="29" t="s">
        <v>54</v>
      </c>
      <c r="C28" s="24" t="n">
        <f aca="false">K28+L28</f>
        <v>130.16</v>
      </c>
      <c r="D28" s="25" t="n">
        <f aca="false">K28+L28-I28-J28</f>
        <v>120.31</v>
      </c>
      <c r="E28" s="26" t="n">
        <v>0</v>
      </c>
      <c r="F28" s="28"/>
      <c r="G28" s="15" t="s">
        <v>53</v>
      </c>
      <c r="H28" s="5" t="s">
        <v>54</v>
      </c>
      <c r="I28" s="5" t="n">
        <v>9.85</v>
      </c>
      <c r="J28" s="5"/>
      <c r="K28" s="5" t="n">
        <v>130.16</v>
      </c>
      <c r="L28" s="5"/>
    </row>
    <row r="29" customFormat="false" ht="15" hidden="false" customHeight="true" outlineLevel="0" collapsed="false">
      <c r="A29" s="22" t="s">
        <v>55</v>
      </c>
      <c r="B29" s="23" t="s">
        <v>56</v>
      </c>
      <c r="C29" s="24" t="n">
        <f aca="false">K29+L29</f>
        <v>653.575</v>
      </c>
      <c r="D29" s="25" t="n">
        <f aca="false">K29+L29-I29-J29</f>
        <v>51.0400000000001</v>
      </c>
      <c r="E29" s="26" t="n">
        <v>50</v>
      </c>
      <c r="F29" s="28"/>
      <c r="G29" s="15" t="s">
        <v>55</v>
      </c>
      <c r="H29" s="5" t="s">
        <v>56</v>
      </c>
      <c r="I29" s="5"/>
      <c r="J29" s="5" t="n">
        <v>602.535</v>
      </c>
      <c r="K29" s="5"/>
      <c r="L29" s="5" t="n">
        <v>653.575</v>
      </c>
    </row>
    <row r="30" customFormat="false" ht="15" hidden="false" customHeight="true" outlineLevel="0" collapsed="false">
      <c r="A30" s="22" t="s">
        <v>57</v>
      </c>
      <c r="B30" s="23" t="s">
        <v>58</v>
      </c>
      <c r="C30" s="24" t="n">
        <f aca="false">K30+L30</f>
        <v>78.78</v>
      </c>
      <c r="D30" s="25" t="n">
        <f aca="false">K30+L30-I30-J30</f>
        <v>13.357</v>
      </c>
      <c r="E30" s="26" t="n">
        <v>78</v>
      </c>
      <c r="F30" s="28"/>
      <c r="G30" s="15" t="s">
        <v>57</v>
      </c>
      <c r="H30" s="5" t="s">
        <v>58</v>
      </c>
      <c r="I30" s="5"/>
      <c r="J30" s="5" t="n">
        <v>65.423</v>
      </c>
      <c r="K30" s="5"/>
      <c r="L30" s="5" t="n">
        <v>78.78</v>
      </c>
    </row>
    <row r="31" customFormat="false" ht="15" hidden="false" customHeight="true" outlineLevel="0" collapsed="false">
      <c r="A31" s="22" t="s">
        <v>59</v>
      </c>
      <c r="B31" s="23" t="s">
        <v>60</v>
      </c>
      <c r="C31" s="24" t="n">
        <f aca="false">K31+L31</f>
        <v>1096.172</v>
      </c>
      <c r="D31" s="25" t="n">
        <f aca="false">K31+L31-I31-J31</f>
        <v>460.037</v>
      </c>
      <c r="E31" s="26" t="n">
        <v>680</v>
      </c>
      <c r="F31" s="28"/>
      <c r="G31" s="15" t="s">
        <v>59</v>
      </c>
      <c r="H31" s="5" t="s">
        <v>60</v>
      </c>
      <c r="I31" s="5"/>
      <c r="J31" s="5" t="n">
        <v>636.135</v>
      </c>
      <c r="K31" s="5"/>
      <c r="L31" s="5" t="n">
        <v>1096.172</v>
      </c>
    </row>
    <row r="32" customFormat="false" ht="15" hidden="false" customHeight="true" outlineLevel="0" collapsed="false">
      <c r="A32" s="22" t="s">
        <v>61</v>
      </c>
      <c r="B32" s="23" t="s">
        <v>62</v>
      </c>
      <c r="C32" s="24" t="n">
        <f aca="false">K32+L32</f>
        <v>848.245</v>
      </c>
      <c r="D32" s="25" t="n">
        <f aca="false">K32+L32-I32-J32</f>
        <v>259.638</v>
      </c>
      <c r="E32" s="26" t="n">
        <v>700</v>
      </c>
      <c r="F32" s="28"/>
      <c r="G32" s="15" t="s">
        <v>61</v>
      </c>
      <c r="H32" s="5" t="s">
        <v>62</v>
      </c>
      <c r="I32" s="5"/>
      <c r="J32" s="5" t="n">
        <v>588.607</v>
      </c>
      <c r="K32" s="5"/>
      <c r="L32" s="5" t="n">
        <v>848.245</v>
      </c>
    </row>
    <row r="33" customFormat="false" ht="15" hidden="false" customHeight="true" outlineLevel="0" collapsed="false">
      <c r="A33" s="22" t="s">
        <v>63</v>
      </c>
      <c r="B33" s="23" t="s">
        <v>64</v>
      </c>
      <c r="C33" s="24" t="n">
        <f aca="false">K33+L33</f>
        <v>43.566</v>
      </c>
      <c r="D33" s="25" t="n">
        <f aca="false">K33+L33-I33-J33</f>
        <v>26.01</v>
      </c>
      <c r="E33" s="26" t="n">
        <v>18</v>
      </c>
      <c r="F33" s="28"/>
      <c r="G33" s="15" t="s">
        <v>63</v>
      </c>
      <c r="H33" s="5" t="s">
        <v>64</v>
      </c>
      <c r="I33" s="5"/>
      <c r="J33" s="5" t="n">
        <v>17.556</v>
      </c>
      <c r="K33" s="5"/>
      <c r="L33" s="5" t="n">
        <v>43.566</v>
      </c>
    </row>
    <row r="34" customFormat="false" ht="15" hidden="false" customHeight="true" outlineLevel="0" collapsed="false">
      <c r="A34" s="22" t="s">
        <v>65</v>
      </c>
      <c r="B34" s="23" t="s">
        <v>66</v>
      </c>
      <c r="C34" s="24" t="n">
        <f aca="false">K34+L34</f>
        <v>0.987</v>
      </c>
      <c r="D34" s="25" t="n">
        <f aca="false">K34+L34-I34-J34</f>
        <v>0</v>
      </c>
      <c r="E34" s="26" t="n">
        <v>0</v>
      </c>
      <c r="F34" s="28"/>
      <c r="G34" s="15" t="s">
        <v>65</v>
      </c>
      <c r="H34" s="5" t="s">
        <v>66</v>
      </c>
      <c r="I34" s="5"/>
      <c r="J34" s="5" t="n">
        <v>0.987</v>
      </c>
      <c r="K34" s="5"/>
      <c r="L34" s="5" t="n">
        <v>0.987</v>
      </c>
    </row>
    <row r="35" customFormat="false" ht="15" hidden="false" customHeight="true" outlineLevel="0" collapsed="false">
      <c r="A35" s="22" t="s">
        <v>67</v>
      </c>
      <c r="B35" s="23" t="s">
        <v>68</v>
      </c>
      <c r="C35" s="24" t="n">
        <f aca="false">K35+L35</f>
        <v>2402.411</v>
      </c>
      <c r="D35" s="25" t="n">
        <f aca="false">K35+L35-I35-J35</f>
        <v>1115.197</v>
      </c>
      <c r="E35" s="26" t="n">
        <v>1665</v>
      </c>
      <c r="F35" s="28"/>
      <c r="G35" s="15" t="s">
        <v>67</v>
      </c>
      <c r="H35" s="5" t="s">
        <v>68</v>
      </c>
      <c r="I35" s="5"/>
      <c r="J35" s="5" t="n">
        <v>1287.214</v>
      </c>
      <c r="K35" s="5"/>
      <c r="L35" s="5" t="n">
        <v>2402.411</v>
      </c>
    </row>
    <row r="36" customFormat="false" ht="15" hidden="false" customHeight="true" outlineLevel="0" collapsed="false">
      <c r="A36" s="22" t="s">
        <v>69</v>
      </c>
      <c r="B36" s="23" t="s">
        <v>70</v>
      </c>
      <c r="C36" s="24" t="n">
        <f aca="false">K36+L36</f>
        <v>1.12</v>
      </c>
      <c r="D36" s="25" t="n">
        <f aca="false">K36+L36-I36-J36</f>
        <v>0</v>
      </c>
      <c r="E36" s="26" t="n">
        <v>0</v>
      </c>
      <c r="F36" s="28"/>
      <c r="G36" s="15" t="s">
        <v>69</v>
      </c>
      <c r="H36" s="5" t="s">
        <v>70</v>
      </c>
      <c r="I36" s="5" t="n">
        <v>1.12</v>
      </c>
      <c r="J36" s="5"/>
      <c r="K36" s="5" t="n">
        <v>1.12</v>
      </c>
      <c r="L36" s="5"/>
    </row>
    <row r="37" customFormat="false" ht="15" hidden="false" customHeight="true" outlineLevel="0" collapsed="false">
      <c r="A37" s="22" t="s">
        <v>71</v>
      </c>
      <c r="B37" s="29" t="s">
        <v>72</v>
      </c>
      <c r="C37" s="24" t="n">
        <f aca="false">K37+L37</f>
        <v>258.106</v>
      </c>
      <c r="D37" s="25" t="n">
        <f aca="false">K37+L37-I37-J37</f>
        <v>144.854</v>
      </c>
      <c r="E37" s="26" t="n">
        <v>0</v>
      </c>
      <c r="F37" s="28"/>
      <c r="G37" s="15" t="s">
        <v>71</v>
      </c>
      <c r="H37" s="5" t="s">
        <v>72</v>
      </c>
      <c r="I37" s="5"/>
      <c r="J37" s="5" t="n">
        <v>113.252</v>
      </c>
      <c r="K37" s="5"/>
      <c r="L37" s="5" t="n">
        <v>258.106</v>
      </c>
    </row>
    <row r="38" customFormat="false" ht="15" hidden="false" customHeight="true" outlineLevel="0" collapsed="false">
      <c r="A38" s="22" t="s">
        <v>73</v>
      </c>
      <c r="B38" s="23" t="s">
        <v>74</v>
      </c>
      <c r="C38" s="24" t="n">
        <f aca="false">K38+L38</f>
        <v>22.297</v>
      </c>
      <c r="D38" s="25" t="n">
        <f aca="false">K38+L38-I38-J38</f>
        <v>12.251</v>
      </c>
      <c r="E38" s="26" t="n">
        <v>0</v>
      </c>
      <c r="F38" s="28"/>
      <c r="G38" s="15" t="s">
        <v>73</v>
      </c>
      <c r="H38" s="5" t="s">
        <v>74</v>
      </c>
      <c r="I38" s="5"/>
      <c r="J38" s="5" t="n">
        <v>10.046</v>
      </c>
      <c r="K38" s="5"/>
      <c r="L38" s="5" t="n">
        <v>22.297</v>
      </c>
    </row>
    <row r="39" customFormat="false" ht="15" hidden="false" customHeight="true" outlineLevel="0" collapsed="false">
      <c r="A39" s="22" t="s">
        <v>75</v>
      </c>
      <c r="B39" s="29" t="s">
        <v>76</v>
      </c>
      <c r="C39" s="24" t="n">
        <f aca="false">K39+L39</f>
        <v>146.6</v>
      </c>
      <c r="D39" s="25" t="n">
        <f aca="false">K39+L39-I39-J39</f>
        <v>93.65</v>
      </c>
      <c r="E39" s="26" t="n">
        <v>0</v>
      </c>
      <c r="F39" s="28"/>
      <c r="G39" s="15" t="s">
        <v>75</v>
      </c>
      <c r="H39" s="5" t="s">
        <v>76</v>
      </c>
      <c r="I39" s="5" t="n">
        <v>52.95</v>
      </c>
      <c r="J39" s="5"/>
      <c r="K39" s="5" t="n">
        <v>146.6</v>
      </c>
      <c r="L39" s="5"/>
    </row>
    <row r="40" customFormat="false" ht="15" hidden="false" customHeight="true" outlineLevel="0" collapsed="false">
      <c r="A40" s="22" t="s">
        <v>77</v>
      </c>
      <c r="B40" s="23" t="s">
        <v>78</v>
      </c>
      <c r="C40" s="24" t="n">
        <f aca="false">K40+L40</f>
        <v>5.72</v>
      </c>
      <c r="D40" s="25" t="n">
        <f aca="false">K40+L40-I40-J40</f>
        <v>5.3</v>
      </c>
      <c r="E40" s="26" t="n">
        <v>0</v>
      </c>
      <c r="F40" s="28"/>
      <c r="G40" s="15" t="s">
        <v>77</v>
      </c>
      <c r="H40" s="5" t="s">
        <v>78</v>
      </c>
      <c r="I40" s="5" t="n">
        <v>0.42</v>
      </c>
      <c r="J40" s="5"/>
      <c r="K40" s="5" t="n">
        <v>5.72</v>
      </c>
      <c r="L40" s="5"/>
    </row>
    <row r="41" customFormat="false" ht="15" hidden="false" customHeight="true" outlineLevel="0" collapsed="false">
      <c r="A41" s="22" t="s">
        <v>79</v>
      </c>
      <c r="B41" s="23" t="s">
        <v>80</v>
      </c>
      <c r="C41" s="24" t="n">
        <f aca="false">K41+L41</f>
        <v>151.96</v>
      </c>
      <c r="D41" s="25" t="n">
        <f aca="false">K41+L41-I41-J41</f>
        <v>0</v>
      </c>
      <c r="E41" s="26" t="n">
        <v>0</v>
      </c>
      <c r="F41" s="28"/>
      <c r="G41" s="15" t="s">
        <v>79</v>
      </c>
      <c r="H41" s="5" t="s">
        <v>80</v>
      </c>
      <c r="I41" s="5" t="n">
        <v>151.96</v>
      </c>
      <c r="J41" s="5"/>
      <c r="K41" s="5" t="n">
        <v>151.96</v>
      </c>
      <c r="L41" s="5"/>
    </row>
    <row r="42" customFormat="false" ht="15" hidden="false" customHeight="true" outlineLevel="0" collapsed="false">
      <c r="A42" s="22" t="s">
        <v>81</v>
      </c>
      <c r="B42" s="29" t="s">
        <v>82</v>
      </c>
      <c r="C42" s="24" t="n">
        <f aca="false">K42+L42</f>
        <v>249.91</v>
      </c>
      <c r="D42" s="25" t="n">
        <f aca="false">K42+L42-I42-J42</f>
        <v>133.87</v>
      </c>
      <c r="E42" s="26" t="n">
        <v>0</v>
      </c>
      <c r="F42" s="28"/>
      <c r="G42" s="15" t="s">
        <v>81</v>
      </c>
      <c r="H42" s="5" t="s">
        <v>82</v>
      </c>
      <c r="I42" s="5" t="n">
        <v>116.04</v>
      </c>
      <c r="J42" s="5"/>
      <c r="K42" s="5" t="n">
        <v>249.91</v>
      </c>
      <c r="L42" s="5"/>
    </row>
    <row r="43" customFormat="false" ht="15" hidden="false" customHeight="true" outlineLevel="0" collapsed="false">
      <c r="A43" s="22" t="s">
        <v>83</v>
      </c>
      <c r="B43" s="29" t="s">
        <v>84</v>
      </c>
      <c r="C43" s="24" t="n">
        <f aca="false">K43+L43</f>
        <v>637.817</v>
      </c>
      <c r="D43" s="25" t="n">
        <f aca="false">K43+L43-I43-J43</f>
        <v>341.078</v>
      </c>
      <c r="E43" s="26" t="n">
        <v>161</v>
      </c>
      <c r="F43" s="28"/>
      <c r="G43" s="15" t="s">
        <v>83</v>
      </c>
      <c r="H43" s="5" t="s">
        <v>84</v>
      </c>
      <c r="I43" s="5"/>
      <c r="J43" s="5" t="n">
        <v>296.739</v>
      </c>
      <c r="K43" s="5"/>
      <c r="L43" s="5" t="n">
        <v>637.817</v>
      </c>
    </row>
    <row r="44" customFormat="false" ht="15" hidden="false" customHeight="true" outlineLevel="0" collapsed="false">
      <c r="A44" s="22" t="s">
        <v>85</v>
      </c>
      <c r="B44" s="23" t="s">
        <v>86</v>
      </c>
      <c r="C44" s="24" t="n">
        <f aca="false">K44+L44</f>
        <v>115.76</v>
      </c>
      <c r="D44" s="25" t="n">
        <f aca="false">K44+L44-I44-J44</f>
        <v>56.3</v>
      </c>
      <c r="E44" s="26" t="n">
        <v>50</v>
      </c>
      <c r="F44" s="28"/>
      <c r="G44" s="15" t="s">
        <v>85</v>
      </c>
      <c r="H44" s="5" t="s">
        <v>86</v>
      </c>
      <c r="I44" s="5" t="n">
        <v>59.46</v>
      </c>
      <c r="J44" s="5"/>
      <c r="K44" s="5" t="n">
        <v>115.76</v>
      </c>
      <c r="L44" s="5"/>
    </row>
    <row r="45" customFormat="false" ht="15" hidden="false" customHeight="true" outlineLevel="0" collapsed="false">
      <c r="A45" s="22" t="s">
        <v>87</v>
      </c>
      <c r="B45" s="29" t="s">
        <v>88</v>
      </c>
      <c r="C45" s="24" t="n">
        <f aca="false">K45+L45</f>
        <v>291.37</v>
      </c>
      <c r="D45" s="25" t="n">
        <f aca="false">K45+L45-I45-J45</f>
        <v>212.56</v>
      </c>
      <c r="E45" s="26" t="n">
        <v>0</v>
      </c>
      <c r="F45" s="28"/>
      <c r="G45" s="15" t="s">
        <v>87</v>
      </c>
      <c r="H45" s="5" t="s">
        <v>88</v>
      </c>
      <c r="I45" s="5" t="n">
        <v>78.81</v>
      </c>
      <c r="J45" s="5"/>
      <c r="K45" s="5" t="n">
        <v>291.37</v>
      </c>
      <c r="L45" s="5"/>
    </row>
    <row r="46" customFormat="false" ht="15" hidden="false" customHeight="true" outlineLevel="0" collapsed="false">
      <c r="A46" s="22" t="s">
        <v>89</v>
      </c>
      <c r="B46" s="29" t="s">
        <v>90</v>
      </c>
      <c r="C46" s="24" t="n">
        <f aca="false">K46+L46</f>
        <v>542.74</v>
      </c>
      <c r="D46" s="25" t="n">
        <f aca="false">K46+L46-I46-J46</f>
        <v>157.49</v>
      </c>
      <c r="E46" s="26" t="n">
        <v>0</v>
      </c>
      <c r="F46" s="28"/>
      <c r="G46" s="15" t="s">
        <v>89</v>
      </c>
      <c r="H46" s="5" t="s">
        <v>90</v>
      </c>
      <c r="I46" s="5" t="n">
        <v>385.25</v>
      </c>
      <c r="J46" s="5"/>
      <c r="K46" s="5" t="n">
        <v>542.74</v>
      </c>
      <c r="L46" s="5"/>
    </row>
    <row r="47" customFormat="false" ht="15" hidden="false" customHeight="true" outlineLevel="0" collapsed="false">
      <c r="A47" s="22" t="s">
        <v>91</v>
      </c>
      <c r="B47" s="30" t="s">
        <v>92</v>
      </c>
      <c r="C47" s="24" t="n">
        <f aca="false">K47+L47</f>
        <v>100.29</v>
      </c>
      <c r="D47" s="25" t="n">
        <f aca="false">K47+L47-I47-J47</f>
        <v>31.28</v>
      </c>
      <c r="E47" s="26" t="n">
        <v>0</v>
      </c>
      <c r="F47" s="28"/>
      <c r="G47" s="15" t="s">
        <v>91</v>
      </c>
      <c r="H47" s="5" t="s">
        <v>92</v>
      </c>
      <c r="I47" s="5" t="n">
        <v>69.01</v>
      </c>
      <c r="J47" s="5"/>
      <c r="K47" s="5" t="n">
        <v>100.29</v>
      </c>
      <c r="L47" s="5"/>
    </row>
    <row r="48" customFormat="false" ht="15" hidden="false" customHeight="true" outlineLevel="0" collapsed="false">
      <c r="A48" s="22" t="s">
        <v>93</v>
      </c>
      <c r="B48" s="23" t="s">
        <v>66</v>
      </c>
      <c r="C48" s="24" t="n">
        <f aca="false">K48+L48</f>
        <v>676.153</v>
      </c>
      <c r="D48" s="25" t="n">
        <f aca="false">K48+L48-I48-J48</f>
        <v>153.927</v>
      </c>
      <c r="E48" s="26" t="n">
        <v>518</v>
      </c>
      <c r="F48" s="28"/>
      <c r="G48" s="15" t="s">
        <v>93</v>
      </c>
      <c r="H48" s="5" t="s">
        <v>66</v>
      </c>
      <c r="I48" s="5"/>
      <c r="J48" s="5" t="n">
        <v>522.226</v>
      </c>
      <c r="K48" s="5"/>
      <c r="L48" s="5" t="n">
        <v>676.153</v>
      </c>
    </row>
    <row r="49" customFormat="false" ht="15" hidden="false" customHeight="true" outlineLevel="0" collapsed="false">
      <c r="A49" s="22" t="s">
        <v>94</v>
      </c>
      <c r="B49" s="23" t="s">
        <v>95</v>
      </c>
      <c r="C49" s="24" t="n">
        <f aca="false">K49+L49</f>
        <v>96.1</v>
      </c>
      <c r="D49" s="25" t="n">
        <f aca="false">K49+L49-I49-J49</f>
        <v>43.631</v>
      </c>
      <c r="E49" s="26" t="n">
        <v>0</v>
      </c>
      <c r="F49" s="28"/>
      <c r="G49" s="15" t="s">
        <v>94</v>
      </c>
      <c r="H49" s="5" t="s">
        <v>95</v>
      </c>
      <c r="I49" s="5"/>
      <c r="J49" s="5" t="n">
        <v>52.469</v>
      </c>
      <c r="K49" s="5"/>
      <c r="L49" s="5" t="n">
        <v>96.1</v>
      </c>
    </row>
    <row r="50" customFormat="false" ht="15" hidden="false" customHeight="true" outlineLevel="0" collapsed="false">
      <c r="A50" s="22" t="s">
        <v>96</v>
      </c>
      <c r="B50" s="23" t="s">
        <v>97</v>
      </c>
      <c r="C50" s="24" t="n">
        <f aca="false">K50+L50</f>
        <v>469.025</v>
      </c>
      <c r="D50" s="25" t="n">
        <f aca="false">K50+L50-I50-J50</f>
        <v>129.43</v>
      </c>
      <c r="E50" s="26" t="n">
        <v>200</v>
      </c>
      <c r="F50" s="28"/>
      <c r="G50" s="15" t="s">
        <v>96</v>
      </c>
      <c r="H50" s="5" t="s">
        <v>97</v>
      </c>
      <c r="I50" s="5"/>
      <c r="J50" s="5" t="n">
        <v>339.595</v>
      </c>
      <c r="K50" s="5"/>
      <c r="L50" s="5" t="n">
        <v>469.025</v>
      </c>
    </row>
    <row r="51" customFormat="false" ht="15" hidden="false" customHeight="true" outlineLevel="0" collapsed="false">
      <c r="A51" s="22" t="s">
        <v>98</v>
      </c>
      <c r="B51" s="23" t="s">
        <v>99</v>
      </c>
      <c r="C51" s="24" t="n">
        <f aca="false">K51+L51</f>
        <v>1.94</v>
      </c>
      <c r="D51" s="25" t="n">
        <f aca="false">K51+L51-I51-J51</f>
        <v>0</v>
      </c>
      <c r="E51" s="26" t="n">
        <v>0</v>
      </c>
      <c r="F51" s="28"/>
      <c r="G51" s="15" t="s">
        <v>98</v>
      </c>
      <c r="H51" s="5" t="s">
        <v>99</v>
      </c>
      <c r="I51" s="5" t="n">
        <v>1.94</v>
      </c>
      <c r="J51" s="5"/>
      <c r="K51" s="5" t="n">
        <v>1.94</v>
      </c>
      <c r="L51" s="5"/>
    </row>
    <row r="52" customFormat="false" ht="15" hidden="false" customHeight="true" outlineLevel="0" collapsed="false">
      <c r="A52" s="22" t="s">
        <v>100</v>
      </c>
      <c r="B52" s="23" t="s">
        <v>101</v>
      </c>
      <c r="C52" s="24" t="n">
        <f aca="false">K52+L52</f>
        <v>556.45</v>
      </c>
      <c r="D52" s="31" t="n">
        <f aca="false">K52+L52-I52-J52</f>
        <v>334.11</v>
      </c>
      <c r="E52" s="32" t="n">
        <v>444</v>
      </c>
      <c r="F52" s="28"/>
      <c r="G52" s="15" t="s">
        <v>100</v>
      </c>
      <c r="H52" s="5" t="s">
        <v>101</v>
      </c>
      <c r="I52" s="5" t="n">
        <v>222.34</v>
      </c>
      <c r="J52" s="5"/>
      <c r="K52" s="5" t="n">
        <v>556.45</v>
      </c>
      <c r="L52" s="5"/>
    </row>
    <row r="53" customFormat="false" ht="15" hidden="false" customHeight="true" outlineLevel="0" collapsed="false">
      <c r="A53" s="22" t="s">
        <v>102</v>
      </c>
      <c r="B53" s="23" t="s">
        <v>103</v>
      </c>
      <c r="C53" s="28" t="n">
        <f aca="false">K53+L53</f>
        <v>2904.608</v>
      </c>
      <c r="D53" s="33" t="n">
        <f aca="false">K53+L53-I53-J53+K54+L54-I54-J54</f>
        <v>756.967</v>
      </c>
      <c r="E53" s="34" t="n">
        <v>1321</v>
      </c>
      <c r="F53" s="28"/>
      <c r="G53" s="15" t="s">
        <v>102</v>
      </c>
      <c r="H53" s="5" t="s">
        <v>103</v>
      </c>
      <c r="I53" s="5"/>
      <c r="J53" s="5" t="n">
        <v>2376.847</v>
      </c>
      <c r="K53" s="5"/>
      <c r="L53" s="5" t="n">
        <v>2904.608</v>
      </c>
    </row>
    <row r="54" customFormat="false" ht="15" hidden="false" customHeight="true" outlineLevel="0" collapsed="false">
      <c r="A54" s="22" t="s">
        <v>104</v>
      </c>
      <c r="B54" s="23" t="s">
        <v>103</v>
      </c>
      <c r="C54" s="28" t="n">
        <f aca="false">K54+L54</f>
        <v>5125.891</v>
      </c>
      <c r="D54" s="35"/>
      <c r="E54" s="36"/>
      <c r="F54" s="28"/>
      <c r="G54" s="15" t="s">
        <v>104</v>
      </c>
      <c r="H54" s="5" t="s">
        <v>103</v>
      </c>
      <c r="I54" s="5"/>
      <c r="J54" s="5" t="n">
        <v>4896.685</v>
      </c>
      <c r="K54" s="5"/>
      <c r="L54" s="5" t="n">
        <v>5125.891</v>
      </c>
    </row>
    <row r="55" customFormat="false" ht="15" hidden="false" customHeight="true" outlineLevel="0" collapsed="false">
      <c r="A55" s="1" t="s">
        <v>105</v>
      </c>
      <c r="B55" s="2"/>
      <c r="C55" s="2"/>
      <c r="D55" s="2"/>
      <c r="E55" s="37"/>
      <c r="F55" s="2"/>
      <c r="G55" s="4"/>
      <c r="H55" s="5"/>
      <c r="I55" s="5"/>
      <c r="J55" s="5"/>
      <c r="K55" s="5"/>
      <c r="L55" s="5"/>
    </row>
    <row r="56" customFormat="false" ht="15" hidden="false" customHeight="true" outlineLevel="0" collapsed="false">
      <c r="A56" s="6" t="s">
        <v>106</v>
      </c>
      <c r="B56" s="7"/>
      <c r="C56" s="7"/>
      <c r="D56" s="7"/>
      <c r="E56" s="38"/>
      <c r="F56" s="7"/>
      <c r="G56" s="4"/>
      <c r="H56" s="5"/>
      <c r="I56" s="5"/>
      <c r="J56" s="5"/>
      <c r="K56" s="5"/>
      <c r="L56" s="5"/>
    </row>
    <row r="57" customFormat="false" ht="15" hidden="false" customHeight="true" outlineLevel="0" collapsed="false">
      <c r="A57" s="8"/>
      <c r="B57" s="9"/>
      <c r="C57" s="9"/>
      <c r="D57" s="9"/>
      <c r="E57" s="39"/>
      <c r="F57" s="9"/>
      <c r="G57" s="4"/>
      <c r="H57" s="5"/>
      <c r="I57" s="5"/>
      <c r="J57" s="5"/>
      <c r="K57" s="5"/>
      <c r="L57" s="5"/>
    </row>
    <row r="58" customFormat="false" ht="15" hidden="false" customHeight="true" outlineLevel="0" collapsed="false">
      <c r="A58" s="10" t="s">
        <v>2</v>
      </c>
      <c r="B58" s="11" t="s">
        <v>3</v>
      </c>
      <c r="C58" s="12" t="s">
        <v>4</v>
      </c>
      <c r="D58" s="11" t="s">
        <v>5</v>
      </c>
      <c r="E58" s="40" t="s">
        <v>6</v>
      </c>
      <c r="F58" s="14" t="s">
        <v>7</v>
      </c>
      <c r="G58" s="15" t="s">
        <v>2</v>
      </c>
      <c r="H58" s="5" t="s">
        <v>3</v>
      </c>
      <c r="I58" s="5" t="s">
        <v>8</v>
      </c>
      <c r="J58" s="5"/>
      <c r="K58" s="5" t="s">
        <v>9</v>
      </c>
      <c r="L58" s="5"/>
    </row>
    <row r="59" customFormat="false" ht="15" hidden="false" customHeight="true" outlineLevel="0" collapsed="false">
      <c r="A59" s="16"/>
      <c r="B59" s="17"/>
      <c r="C59" s="18" t="s">
        <v>10</v>
      </c>
      <c r="D59" s="17" t="s">
        <v>11</v>
      </c>
      <c r="E59" s="41" t="s">
        <v>11</v>
      </c>
      <c r="F59" s="16"/>
      <c r="G59" s="4"/>
      <c r="H59" s="5"/>
      <c r="I59" s="5"/>
      <c r="J59" s="5"/>
      <c r="K59" s="5"/>
      <c r="L59" s="5"/>
    </row>
    <row r="60" customFormat="false" ht="15" hidden="false" customHeight="true" outlineLevel="0" collapsed="false">
      <c r="A60" s="8"/>
      <c r="B60" s="9"/>
      <c r="C60" s="9"/>
      <c r="D60" s="9"/>
      <c r="E60" s="39"/>
      <c r="F60" s="9"/>
      <c r="G60" s="4"/>
      <c r="H60" s="5"/>
      <c r="I60" s="5"/>
      <c r="J60" s="5"/>
      <c r="K60" s="5"/>
      <c r="L60" s="5"/>
    </row>
    <row r="61" customFormat="false" ht="15" hidden="false" customHeight="true" outlineLevel="0" collapsed="false">
      <c r="A61" s="22" t="s">
        <v>107</v>
      </c>
      <c r="B61" s="23" t="s">
        <v>108</v>
      </c>
      <c r="C61" s="24" t="n">
        <f aca="false">K61+L61</f>
        <v>154.68</v>
      </c>
      <c r="D61" s="25" t="n">
        <f aca="false">K61+L61-I61-J61</f>
        <v>74.41</v>
      </c>
      <c r="E61" s="26" t="n">
        <v>100</v>
      </c>
      <c r="F61" s="28"/>
      <c r="G61" s="15" t="s">
        <v>107</v>
      </c>
      <c r="H61" s="5" t="s">
        <v>108</v>
      </c>
      <c r="I61" s="5" t="n">
        <v>80.27</v>
      </c>
      <c r="J61" s="5"/>
      <c r="K61" s="5" t="n">
        <v>154.68</v>
      </c>
      <c r="L61" s="5"/>
    </row>
    <row r="62" customFormat="false" ht="15" hidden="false" customHeight="true" outlineLevel="0" collapsed="false">
      <c r="A62" s="22" t="s">
        <v>109</v>
      </c>
      <c r="B62" s="23" t="s">
        <v>110</v>
      </c>
      <c r="C62" s="24" t="n">
        <f aca="false">K62+L62</f>
        <v>8973.871</v>
      </c>
      <c r="D62" s="25" t="n">
        <f aca="false">K62+L62-I62-J62</f>
        <v>400.758000000002</v>
      </c>
      <c r="E62" s="26" t="n">
        <v>700</v>
      </c>
      <c r="F62" s="28"/>
      <c r="G62" s="15" t="s">
        <v>109</v>
      </c>
      <c r="H62" s="5" t="s">
        <v>110</v>
      </c>
      <c r="I62" s="5"/>
      <c r="J62" s="5" t="n">
        <v>8573.113</v>
      </c>
      <c r="K62" s="5"/>
      <c r="L62" s="5" t="n">
        <v>8973.871</v>
      </c>
    </row>
    <row r="63" customFormat="false" ht="15" hidden="false" customHeight="true" outlineLevel="0" collapsed="false">
      <c r="A63" s="22" t="s">
        <v>111</v>
      </c>
      <c r="B63" s="23" t="s">
        <v>112</v>
      </c>
      <c r="C63" s="24" t="n">
        <f aca="false">K63+L63</f>
        <v>913.972</v>
      </c>
      <c r="D63" s="25" t="n">
        <f aca="false">K63+L63-I63-J63</f>
        <v>282.555</v>
      </c>
      <c r="E63" s="26" t="n">
        <v>340</v>
      </c>
      <c r="F63" s="28"/>
      <c r="G63" s="15" t="s">
        <v>111</v>
      </c>
      <c r="H63" s="5" t="s">
        <v>112</v>
      </c>
      <c r="I63" s="5"/>
      <c r="J63" s="5" t="n">
        <v>631.417</v>
      </c>
      <c r="K63" s="5"/>
      <c r="L63" s="5" t="n">
        <v>913.972</v>
      </c>
    </row>
    <row r="64" customFormat="false" ht="15" hidden="false" customHeight="true" outlineLevel="0" collapsed="false">
      <c r="A64" s="22" t="s">
        <v>113</v>
      </c>
      <c r="B64" s="23" t="s">
        <v>114</v>
      </c>
      <c r="C64" s="24" t="n">
        <f aca="false">K64+L64</f>
        <v>609.85</v>
      </c>
      <c r="D64" s="25" t="n">
        <f aca="false">K64+L64-I64-J64</f>
        <v>352.43</v>
      </c>
      <c r="E64" s="26" t="n">
        <v>429</v>
      </c>
      <c r="F64" s="28"/>
      <c r="G64" s="15" t="s">
        <v>113</v>
      </c>
      <c r="H64" s="5" t="s">
        <v>114</v>
      </c>
      <c r="I64" s="5" t="n">
        <v>257.42</v>
      </c>
      <c r="J64" s="5"/>
      <c r="K64" s="5" t="n">
        <v>609.85</v>
      </c>
      <c r="L64" s="5"/>
    </row>
    <row r="65" customFormat="false" ht="15" hidden="false" customHeight="true" outlineLevel="0" collapsed="false">
      <c r="A65" s="22" t="s">
        <v>115</v>
      </c>
      <c r="B65" s="29" t="s">
        <v>116</v>
      </c>
      <c r="C65" s="24" t="n">
        <f aca="false">K65+L65</f>
        <v>538.23</v>
      </c>
      <c r="D65" s="25" t="n">
        <f aca="false">K65+L65-I65-J65</f>
        <v>342.36</v>
      </c>
      <c r="E65" s="26" t="n">
        <v>253</v>
      </c>
      <c r="F65" s="28"/>
      <c r="G65" s="15" t="s">
        <v>115</v>
      </c>
      <c r="H65" s="5" t="s">
        <v>116</v>
      </c>
      <c r="I65" s="5" t="n">
        <v>195.87</v>
      </c>
      <c r="J65" s="5"/>
      <c r="K65" s="5" t="n">
        <v>538.23</v>
      </c>
      <c r="L65" s="5"/>
    </row>
    <row r="66" customFormat="false" ht="15" hidden="false" customHeight="true" outlineLevel="0" collapsed="false">
      <c r="A66" s="22" t="s">
        <v>117</v>
      </c>
      <c r="B66" s="23" t="s">
        <v>118</v>
      </c>
      <c r="C66" s="24" t="n">
        <f aca="false">K66+L66</f>
        <v>263.45</v>
      </c>
      <c r="D66" s="25" t="n">
        <f aca="false">K66+L66-I66-J66</f>
        <v>195.96</v>
      </c>
      <c r="E66" s="26" t="n">
        <v>88</v>
      </c>
      <c r="F66" s="28"/>
      <c r="G66" s="15" t="s">
        <v>117</v>
      </c>
      <c r="H66" s="5" t="s">
        <v>118</v>
      </c>
      <c r="I66" s="5" t="n">
        <v>67.49</v>
      </c>
      <c r="J66" s="5"/>
      <c r="K66" s="5" t="n">
        <v>263.45</v>
      </c>
      <c r="L66" s="5"/>
    </row>
    <row r="67" customFormat="false" ht="15" hidden="false" customHeight="true" outlineLevel="0" collapsed="false">
      <c r="A67" s="22" t="s">
        <v>119</v>
      </c>
      <c r="B67" s="23" t="s">
        <v>120</v>
      </c>
      <c r="C67" s="24" t="n">
        <f aca="false">K67+L67</f>
        <v>852.124</v>
      </c>
      <c r="D67" s="25" t="n">
        <f aca="false">K67+L67-I67-J67</f>
        <v>140.976</v>
      </c>
      <c r="E67" s="26" t="n">
        <v>0</v>
      </c>
      <c r="F67" s="28" t="s">
        <v>121</v>
      </c>
      <c r="G67" s="15" t="s">
        <v>119</v>
      </c>
      <c r="H67" s="5" t="s">
        <v>120</v>
      </c>
      <c r="I67" s="5"/>
      <c r="J67" s="5" t="n">
        <v>711.148</v>
      </c>
      <c r="K67" s="5"/>
      <c r="L67" s="5" t="n">
        <v>852.124</v>
      </c>
    </row>
    <row r="68" customFormat="false" ht="15" hidden="false" customHeight="true" outlineLevel="0" collapsed="false">
      <c r="A68" s="22" t="s">
        <v>122</v>
      </c>
      <c r="B68" s="29" t="s">
        <v>123</v>
      </c>
      <c r="C68" s="24" t="n">
        <f aca="false">K68+L68</f>
        <v>208.53</v>
      </c>
      <c r="D68" s="25" t="n">
        <f aca="false">K68+L68-I68-J68</f>
        <v>155.89</v>
      </c>
      <c r="E68" s="26" t="n">
        <v>0</v>
      </c>
      <c r="F68" s="28"/>
      <c r="G68" s="15" t="s">
        <v>122</v>
      </c>
      <c r="H68" s="5" t="s">
        <v>123</v>
      </c>
      <c r="I68" s="5" t="n">
        <v>52.64</v>
      </c>
      <c r="J68" s="5"/>
      <c r="K68" s="5" t="n">
        <v>208.53</v>
      </c>
      <c r="L68" s="5"/>
    </row>
    <row r="69" customFormat="false" ht="15" hidden="false" customHeight="true" outlineLevel="0" collapsed="false">
      <c r="A69" s="22" t="s">
        <v>124</v>
      </c>
      <c r="B69" s="23" t="s">
        <v>125</v>
      </c>
      <c r="C69" s="24" t="n">
        <f aca="false">K69+L69</f>
        <v>2.98</v>
      </c>
      <c r="D69" s="25" t="n">
        <f aca="false">K69+L69-I69-J69</f>
        <v>0.35</v>
      </c>
      <c r="E69" s="26" t="n">
        <v>0</v>
      </c>
      <c r="F69" s="28"/>
      <c r="G69" s="15" t="s">
        <v>124</v>
      </c>
      <c r="H69" s="5" t="s">
        <v>125</v>
      </c>
      <c r="I69" s="5" t="n">
        <v>2.63</v>
      </c>
      <c r="J69" s="5"/>
      <c r="K69" s="5" t="n">
        <v>2.98</v>
      </c>
      <c r="L69" s="5"/>
    </row>
    <row r="70" customFormat="false" ht="15" hidden="false" customHeight="true" outlineLevel="0" collapsed="false">
      <c r="A70" s="22" t="s">
        <v>126</v>
      </c>
      <c r="B70" s="23" t="s">
        <v>127</v>
      </c>
      <c r="C70" s="24" t="n">
        <f aca="false">K70+L70</f>
        <v>0.5</v>
      </c>
      <c r="D70" s="25" t="n">
        <f aca="false">K70+L70-I70-J70</f>
        <v>0</v>
      </c>
      <c r="E70" s="26" t="n">
        <v>0</v>
      </c>
      <c r="F70" s="28"/>
      <c r="G70" s="15" t="s">
        <v>126</v>
      </c>
      <c r="H70" s="5" t="s">
        <v>127</v>
      </c>
      <c r="I70" s="5" t="n">
        <v>0.5</v>
      </c>
      <c r="J70" s="5"/>
      <c r="K70" s="5" t="n">
        <v>0.5</v>
      </c>
      <c r="L70" s="5"/>
    </row>
    <row r="71" customFormat="false" ht="15" hidden="false" customHeight="true" outlineLevel="0" collapsed="false">
      <c r="A71" s="22" t="s">
        <v>128</v>
      </c>
      <c r="B71" s="23" t="s">
        <v>129</v>
      </c>
      <c r="C71" s="24" t="n">
        <f aca="false">K71+L71</f>
        <v>580.35</v>
      </c>
      <c r="D71" s="25" t="n">
        <f aca="false">K71+L71-I71-J71</f>
        <v>261.99</v>
      </c>
      <c r="E71" s="26" t="n">
        <v>600</v>
      </c>
      <c r="F71" s="28"/>
      <c r="G71" s="15" t="s">
        <v>128</v>
      </c>
      <c r="H71" s="5" t="s">
        <v>129</v>
      </c>
      <c r="I71" s="5" t="n">
        <v>318.36</v>
      </c>
      <c r="J71" s="5"/>
      <c r="K71" s="5" t="n">
        <v>580.35</v>
      </c>
      <c r="L71" s="5"/>
    </row>
    <row r="72" customFormat="false" ht="15" hidden="false" customHeight="true" outlineLevel="0" collapsed="false">
      <c r="A72" s="22" t="s">
        <v>130</v>
      </c>
      <c r="B72" s="23" t="s">
        <v>131</v>
      </c>
      <c r="C72" s="24" t="n">
        <f aca="false">K72+L72</f>
        <v>482.34</v>
      </c>
      <c r="D72" s="25" t="n">
        <f aca="false">K72+L72-I72-J72</f>
        <v>130.51</v>
      </c>
      <c r="E72" s="26" t="n">
        <v>150</v>
      </c>
      <c r="F72" s="28"/>
      <c r="G72" s="15" t="s">
        <v>130</v>
      </c>
      <c r="H72" s="5" t="s">
        <v>131</v>
      </c>
      <c r="I72" s="5" t="n">
        <v>351.83</v>
      </c>
      <c r="J72" s="5"/>
      <c r="K72" s="5" t="n">
        <v>482.34</v>
      </c>
      <c r="L72" s="5"/>
    </row>
    <row r="73" customFormat="false" ht="15" hidden="false" customHeight="true" outlineLevel="0" collapsed="false">
      <c r="A73" s="22" t="s">
        <v>132</v>
      </c>
      <c r="B73" s="29" t="s">
        <v>133</v>
      </c>
      <c r="C73" s="24" t="n">
        <f aca="false">K73+L73</f>
        <v>602.91</v>
      </c>
      <c r="D73" s="25" t="n">
        <f aca="false">K73+L73-I73-J73</f>
        <v>381.44</v>
      </c>
      <c r="E73" s="26" t="n">
        <v>0</v>
      </c>
      <c r="F73" s="28"/>
      <c r="G73" s="15" t="s">
        <v>132</v>
      </c>
      <c r="H73" s="5" t="s">
        <v>133</v>
      </c>
      <c r="I73" s="5" t="n">
        <v>221.47</v>
      </c>
      <c r="J73" s="5"/>
      <c r="K73" s="5" t="n">
        <v>602.91</v>
      </c>
      <c r="L73" s="5"/>
    </row>
    <row r="74" customFormat="false" ht="12.75" hidden="false" customHeight="false" outlineLevel="0" collapsed="false">
      <c r="A74" s="8"/>
      <c r="B74" s="9"/>
      <c r="C74" s="9"/>
      <c r="D74" s="9"/>
      <c r="E74" s="39"/>
      <c r="F74" s="9"/>
      <c r="G74" s="4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42"/>
      <c r="B75" s="43" t="s">
        <v>134</v>
      </c>
      <c r="C75" s="44"/>
      <c r="D75" s="45" t="n">
        <f aca="false">SUM(D7:D54)+SUM(D61:D73)</f>
        <v>10177.479</v>
      </c>
      <c r="E75" s="26" t="n">
        <f aca="false">SUM(E7:E54)+SUM(E61:E73)</f>
        <v>10671</v>
      </c>
      <c r="F75" s="46"/>
      <c r="G75" s="8"/>
    </row>
    <row r="76" customFormat="false" ht="12.75" hidden="false" customHeight="false" outlineLevel="0" collapsed="false">
      <c r="A76" s="46"/>
      <c r="B76" s="47"/>
      <c r="C76" s="48"/>
      <c r="D76" s="48"/>
      <c r="E76" s="49"/>
      <c r="F76" s="46"/>
      <c r="G76" s="8"/>
    </row>
    <row r="79" customFormat="false" ht="25.5" hidden="false" customHeight="false" outlineLevel="0" collapsed="false">
      <c r="B79" s="50" t="s">
        <v>135</v>
      </c>
      <c r="C79" s="51" t="s">
        <v>136</v>
      </c>
    </row>
    <row r="81" customFormat="false" ht="25.5" hidden="false" customHeight="false" outlineLevel="0" collapsed="false">
      <c r="B81" s="52" t="s">
        <v>135</v>
      </c>
      <c r="C81" s="0" t="s">
        <v>137</v>
      </c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4:39Z</dcterms:created>
  <dc:creator>Konstantin</dc:creator>
  <dc:description/>
  <dc:language>en-US</dc:language>
  <cp:lastModifiedBy>Konstantin</cp:lastModifiedBy>
  <cp:lastPrinted>2014-01-17T22:31:25Z</cp:lastPrinted>
  <dcterms:modified xsi:type="dcterms:W3CDTF">2014-07-17T17:56:41Z</dcterms:modified>
  <cp:revision>0</cp:revision>
  <dc:subject/>
  <dc:title/>
</cp:coreProperties>
</file>