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58">
  <si>
    <t xml:space="preserve">           Б А Л А Н С     П О Т Р Е Б Л Е Н И Е / О П Л А Т А    Э Л Е К Т Р О Э Н Е Р Г И И</t>
  </si>
  <si>
    <r>
      <rPr>
        <sz val="10"/>
        <rFont val="Arial Cyr"/>
        <family val="2"/>
        <charset val="204"/>
      </rPr>
      <t xml:space="preserve">               </t>
    </r>
    <r>
      <rPr>
        <b val="true"/>
        <sz val="10"/>
        <rFont val="Arial Cyr"/>
        <family val="2"/>
        <charset val="204"/>
      </rPr>
      <t xml:space="preserve">                          на  </t>
    </r>
    <r>
      <rPr>
        <b val="true"/>
        <sz val="14"/>
        <rFont val="Arial Cyr"/>
        <family val="2"/>
        <charset val="204"/>
      </rPr>
      <t xml:space="preserve">2 0 1 7</t>
    </r>
    <r>
      <rPr>
        <b val="true"/>
        <sz val="10"/>
        <rFont val="Arial Cyr"/>
        <family val="2"/>
        <charset val="204"/>
      </rPr>
      <t xml:space="preserve">  год  (31.12.16 —  01.08.17)           </t>
    </r>
    <r>
      <rPr>
        <sz val="10"/>
        <rFont val="Arial Cyr"/>
        <family val="2"/>
        <charset val="204"/>
      </rPr>
      <t xml:space="preserve">                                  </t>
    </r>
  </si>
  <si>
    <t xml:space="preserve">    Замена счетчика</t>
  </si>
  <si>
    <t xml:space="preserve">№ участка</t>
  </si>
  <si>
    <t xml:space="preserve">Ф.И.О. владельца</t>
  </si>
  <si>
    <t xml:space="preserve">Показания сч.,кВт</t>
  </si>
  <si>
    <t xml:space="preserve">Потребление,кВт</t>
  </si>
  <si>
    <t xml:space="preserve">Оплачено,кВт</t>
  </si>
  <si>
    <t xml:space="preserve">Долг за </t>
  </si>
  <si>
    <t xml:space="preserve">Долг на </t>
  </si>
  <si>
    <t xml:space="preserve">                       На 31.12.2016   </t>
  </si>
  <si>
    <t xml:space="preserve">                             На 01.08.2017</t>
  </si>
  <si>
    <t xml:space="preserve">конечное</t>
  </si>
  <si>
    <t xml:space="preserve">начальное </t>
  </si>
  <si>
    <t xml:space="preserve">Оплачено, кВт</t>
  </si>
  <si>
    <t xml:space="preserve">(на 01.08.2017)</t>
  </si>
  <si>
    <t xml:space="preserve">(за указ.период)</t>
  </si>
  <si>
    <t xml:space="preserve">старое</t>
  </si>
  <si>
    <t xml:space="preserve">новое</t>
  </si>
  <si>
    <t xml:space="preserve">в январе 2017</t>
  </si>
  <si>
    <t xml:space="preserve">в феврале 2017</t>
  </si>
  <si>
    <t xml:space="preserve">в марте 2017</t>
  </si>
  <si>
    <t xml:space="preserve">в апреле 2017</t>
  </si>
  <si>
    <t xml:space="preserve">в мае 2017</t>
  </si>
  <si>
    <t xml:space="preserve">в июне 2017</t>
  </si>
  <si>
    <t xml:space="preserve">в июле 2017</t>
  </si>
  <si>
    <t xml:space="preserve">в августе 2017</t>
  </si>
  <si>
    <t xml:space="preserve">в сентябре 2017</t>
  </si>
  <si>
    <t xml:space="preserve">в октябре 2017</t>
  </si>
  <si>
    <t xml:space="preserve">в ноябре 2017</t>
  </si>
  <si>
    <t xml:space="preserve">в декабре 2017</t>
  </si>
  <si>
    <t xml:space="preserve">№002</t>
  </si>
  <si>
    <t xml:space="preserve">Лямин М.В.</t>
  </si>
  <si>
    <t xml:space="preserve">№003</t>
  </si>
  <si>
    <t xml:space="preserve">Ли В.Д.</t>
  </si>
  <si>
    <t xml:space="preserve">№004</t>
  </si>
  <si>
    <t xml:space="preserve">Ханютин П.Е.</t>
  </si>
  <si>
    <t xml:space="preserve">№005</t>
  </si>
  <si>
    <t xml:space="preserve">Голиков В.А.</t>
  </si>
  <si>
    <t xml:space="preserve">№006</t>
  </si>
  <si>
    <t xml:space="preserve">Левина В.И.</t>
  </si>
  <si>
    <t xml:space="preserve">№007</t>
  </si>
  <si>
    <t xml:space="preserve">Кацуба М.Н.</t>
  </si>
  <si>
    <t xml:space="preserve">№008</t>
  </si>
  <si>
    <t xml:space="preserve">Смирнова Т.Ю.</t>
  </si>
  <si>
    <t xml:space="preserve">№009</t>
  </si>
  <si>
    <t xml:space="preserve">Гаврюсева И.В.</t>
  </si>
  <si>
    <t xml:space="preserve">№010</t>
  </si>
  <si>
    <t xml:space="preserve">Писарцова А.М.</t>
  </si>
  <si>
    <t xml:space="preserve">№011</t>
  </si>
  <si>
    <t xml:space="preserve">Стрелкова Е.Ю.</t>
  </si>
  <si>
    <t xml:space="preserve">№012</t>
  </si>
  <si>
    <t xml:space="preserve">Оськина Л.М.</t>
  </si>
  <si>
    <t xml:space="preserve">№013</t>
  </si>
  <si>
    <t xml:space="preserve">Ивановская Т.Н.</t>
  </si>
  <si>
    <t xml:space="preserve">№014</t>
  </si>
  <si>
    <t xml:space="preserve">Поляков А.И.</t>
  </si>
  <si>
    <t xml:space="preserve">№015</t>
  </si>
  <si>
    <t xml:space="preserve">Сарычева Т.Д.</t>
  </si>
  <si>
    <t xml:space="preserve">№016</t>
  </si>
  <si>
    <t xml:space="preserve">Евсеенков В.М.</t>
  </si>
  <si>
    <t xml:space="preserve">№017</t>
  </si>
  <si>
    <t xml:space="preserve">Пономарев С.Н.</t>
  </si>
  <si>
    <t xml:space="preserve">№018</t>
  </si>
  <si>
    <t xml:space="preserve">Кузнецова С.В.</t>
  </si>
  <si>
    <t xml:space="preserve">№019</t>
  </si>
  <si>
    <t xml:space="preserve">Поляков В.И.</t>
  </si>
  <si>
    <t xml:space="preserve">№020</t>
  </si>
  <si>
    <t xml:space="preserve">Маякова А.А.</t>
  </si>
  <si>
    <t xml:space="preserve">№021</t>
  </si>
  <si>
    <t xml:space="preserve">№022</t>
  </si>
  <si>
    <t xml:space="preserve">Скорунская Н.И.</t>
  </si>
  <si>
    <t xml:space="preserve">№023</t>
  </si>
  <si>
    <t xml:space="preserve">Иванникова М.А.</t>
  </si>
  <si>
    <t xml:space="preserve">№024</t>
  </si>
  <si>
    <t xml:space="preserve">Владимирова Т.Н.</t>
  </si>
  <si>
    <t xml:space="preserve">№025</t>
  </si>
  <si>
    <t xml:space="preserve">Римский Д.Л.</t>
  </si>
  <si>
    <t xml:space="preserve">№026</t>
  </si>
  <si>
    <t xml:space="preserve">Швыгина Е.В.</t>
  </si>
  <si>
    <t xml:space="preserve">№027</t>
  </si>
  <si>
    <t xml:space="preserve">Брянцев А.В.</t>
  </si>
  <si>
    <t xml:space="preserve">№028</t>
  </si>
  <si>
    <t xml:space="preserve">Бойдаченко И.В.</t>
  </si>
  <si>
    <t xml:space="preserve">№029</t>
  </si>
  <si>
    <t xml:space="preserve">Григорьева Н.Р.</t>
  </si>
  <si>
    <t xml:space="preserve">№030</t>
  </si>
  <si>
    <t xml:space="preserve">Орлов Р.М.</t>
  </si>
  <si>
    <t xml:space="preserve">№031</t>
  </si>
  <si>
    <t xml:space="preserve">Шилин А.С.</t>
  </si>
  <si>
    <t xml:space="preserve">№032</t>
  </si>
  <si>
    <t xml:space="preserve">Шишкова Л.Г.</t>
  </si>
  <si>
    <t xml:space="preserve">№033</t>
  </si>
  <si>
    <t xml:space="preserve">Журавлева С.Н.</t>
  </si>
  <si>
    <t xml:space="preserve">№034</t>
  </si>
  <si>
    <t xml:space="preserve">Верещагина Н.Ю.</t>
  </si>
  <si>
    <t xml:space="preserve">№035</t>
  </si>
  <si>
    <t xml:space="preserve">Борисова А.В.</t>
  </si>
  <si>
    <t xml:space="preserve">№036</t>
  </si>
  <si>
    <t xml:space="preserve">Бикин Н.С.</t>
  </si>
  <si>
    <t xml:space="preserve">№037</t>
  </si>
  <si>
    <t xml:space="preserve">Сильченко В.Ю.</t>
  </si>
  <si>
    <t xml:space="preserve">№038</t>
  </si>
  <si>
    <t xml:space="preserve">Кормышев Б.В.</t>
  </si>
  <si>
    <t xml:space="preserve">№039</t>
  </si>
  <si>
    <t xml:space="preserve">Галай Н.Ю.</t>
  </si>
  <si>
    <t xml:space="preserve">№040</t>
  </si>
  <si>
    <t xml:space="preserve">Климов В.Е.</t>
  </si>
  <si>
    <t xml:space="preserve">№041</t>
  </si>
  <si>
    <t xml:space="preserve">Яровенко М.Т.</t>
  </si>
  <si>
    <t xml:space="preserve">№042</t>
  </si>
  <si>
    <t xml:space="preserve">Овсянникова В.В.</t>
  </si>
  <si>
    <t xml:space="preserve">№043</t>
  </si>
  <si>
    <t xml:space="preserve">№044</t>
  </si>
  <si>
    <t xml:space="preserve">Бакулина Л.А.</t>
  </si>
  <si>
    <t xml:space="preserve">№045</t>
  </si>
  <si>
    <t xml:space="preserve">Сямиуллин Р.А.</t>
  </si>
  <si>
    <t xml:space="preserve">№046</t>
  </si>
  <si>
    <t xml:space="preserve">Булгаков С.П.</t>
  </si>
  <si>
    <t xml:space="preserve">№047</t>
  </si>
  <si>
    <t xml:space="preserve">Гульдин В.И.</t>
  </si>
  <si>
    <t xml:space="preserve">№048</t>
  </si>
  <si>
    <t xml:space="preserve">Жигалов А.И.</t>
  </si>
  <si>
    <t xml:space="preserve">№048А</t>
  </si>
  <si>
    <r>
      <rPr>
        <sz val="10"/>
        <rFont val="Arial Cyr"/>
        <family val="2"/>
        <charset val="204"/>
      </rPr>
      <t xml:space="preserve">         </t>
    </r>
    <r>
      <rPr>
        <b val="true"/>
        <sz val="10"/>
        <rFont val="Arial Cyr"/>
        <family val="2"/>
        <charset val="204"/>
      </rPr>
      <t xml:space="preserve">   Б А Л А Н С     П О Т Р Е Б Л Е Н И Е / О П Л А Т А    Э Л Е К Т Р О Э Н Е Р Г И И</t>
    </r>
  </si>
  <si>
    <t xml:space="preserve">                           На 31.12.2016</t>
  </si>
  <si>
    <t xml:space="preserve">№049</t>
  </si>
  <si>
    <t xml:space="preserve">Глухова В.В.</t>
  </si>
  <si>
    <t xml:space="preserve">№050</t>
  </si>
  <si>
    <t xml:space="preserve">Дроздов В.А.</t>
  </si>
  <si>
    <t xml:space="preserve">№051</t>
  </si>
  <si>
    <t xml:space="preserve">Скорохватова Н.С.</t>
  </si>
  <si>
    <t xml:space="preserve">№052</t>
  </si>
  <si>
    <t xml:space="preserve">Иванов В.К.</t>
  </si>
  <si>
    <t xml:space="preserve">№053</t>
  </si>
  <si>
    <t xml:space="preserve">Губарева Л.В.</t>
  </si>
  <si>
    <t xml:space="preserve">№054</t>
  </si>
  <si>
    <t xml:space="preserve">Жулева Л.Г.</t>
  </si>
  <si>
    <t xml:space="preserve">№055</t>
  </si>
  <si>
    <t xml:space="preserve">Лотникова Л.С.</t>
  </si>
  <si>
    <t xml:space="preserve">№056</t>
  </si>
  <si>
    <t xml:space="preserve">Кононыхин В.И.</t>
  </si>
  <si>
    <t xml:space="preserve">№057</t>
  </si>
  <si>
    <t xml:space="preserve">Дроздов М.М.</t>
  </si>
  <si>
    <t xml:space="preserve">№058</t>
  </si>
  <si>
    <t xml:space="preserve">Евдокимов В.В.</t>
  </si>
  <si>
    <t xml:space="preserve">№059</t>
  </si>
  <si>
    <t xml:space="preserve">Абрамов Ю.В.</t>
  </si>
  <si>
    <t xml:space="preserve">№060</t>
  </si>
  <si>
    <t xml:space="preserve">Соловьева А.П.</t>
  </si>
  <si>
    <t xml:space="preserve">№061</t>
  </si>
  <si>
    <t xml:space="preserve">Краснов В.А.</t>
  </si>
  <si>
    <t xml:space="preserve">СУММАРНОЕ  по  УЧАСТКАМ, кВт</t>
  </si>
  <si>
    <t xml:space="preserve">на 25.12.16-</t>
  </si>
  <si>
    <t xml:space="preserve">Расчетное - </t>
  </si>
  <si>
    <t xml:space="preserve">Ф.И.О.</t>
  </si>
  <si>
    <t xml:space="preserve"> неоплата свыше 200 кВт</t>
  </si>
  <si>
    <r>
      <rPr>
        <sz val="10"/>
        <rFont val="Arial Cyr"/>
        <family val="2"/>
        <charset val="204"/>
      </rPr>
      <t xml:space="preserve">  </t>
    </r>
    <r>
      <rPr>
        <sz val="20"/>
        <rFont val="Arial Cyr"/>
        <family val="2"/>
        <charset val="204"/>
      </rPr>
      <t xml:space="preserve">неоплата свыше 100 до 200 кВ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"/>
    <numFmt numFmtId="167" formatCode="dd/mm/yy"/>
    <numFmt numFmtId="168" formatCode="0.00"/>
    <numFmt numFmtId="169" formatCode="General"/>
    <numFmt numFmtId="170" formatCode="#,##0.00;\-#,##0.00"/>
    <numFmt numFmtId="171" formatCode="0.00&quot;(нов)&quot;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sz val="8"/>
      <color rgb="FFFFFFFF"/>
      <name val="Arial Cyr"/>
      <family val="2"/>
      <charset val="204"/>
    </font>
    <font>
      <sz val="9"/>
      <color rgb="FFFFFFFF"/>
      <name val="Arial Cyr"/>
      <family val="2"/>
      <charset val="204"/>
    </font>
    <font>
      <sz val="10"/>
      <color rgb="FFFFFFFF"/>
      <name val="Tahoma"/>
      <family val="2"/>
      <charset val="204"/>
    </font>
    <font>
      <sz val="6"/>
      <color rgb="FFFFFFFF"/>
      <name val="Arial Cyr"/>
      <family val="2"/>
      <charset val="204"/>
    </font>
    <font>
      <sz val="2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A58" activeCellId="0" sqref="A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7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9.28"/>
    <col collapsed="false" customWidth="true" hidden="false" outlineLevel="0" max="9" min="9" style="0" width="16.7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7" min="17" style="0" width="12.99"/>
    <col collapsed="false" customWidth="true" hidden="false" outlineLevel="0" max="18" min="18" style="0" width="13.99"/>
    <col collapsed="false" customWidth="true" hidden="false" outlineLevel="0" max="19" min="19" style="0" width="13.56"/>
    <col collapsed="false" customWidth="true" hidden="false" outlineLevel="0" max="20" min="20" style="0" width="13.14"/>
    <col collapsed="false" customWidth="true" hidden="false" outlineLevel="0" max="21" min="21" style="0" width="12.7"/>
    <col collapsed="false" customWidth="true" hidden="false" outlineLevel="0" max="22" min="22" style="0" width="12.28"/>
    <col collapsed="false" customWidth="true" hidden="false" outlineLevel="0" max="23" min="23" style="0" width="10.71"/>
    <col collapsed="false" customWidth="true" hidden="false" outlineLevel="0" max="25" min="24" style="0" width="12.42"/>
    <col collapsed="false" customWidth="true" hidden="false" outlineLevel="0" max="26" min="26" style="0" width="13.99"/>
    <col collapsed="false" customWidth="true" hidden="false" outlineLevel="0" max="27" min="27" style="0" width="12.99"/>
    <col collapsed="false" customWidth="true" hidden="false" outlineLevel="0" max="28" min="28" style="0" width="12.42"/>
    <col collapsed="false" customWidth="true" hidden="false" outlineLevel="0" max="29" min="29" style="0" width="13.28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8"/>
      <c r="H2" s="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" hidden="false" customHeight="true" outlineLevel="0" collapsed="false">
      <c r="A3" s="10"/>
      <c r="B3" s="11"/>
      <c r="C3" s="11"/>
      <c r="D3" s="11"/>
      <c r="E3" s="11"/>
      <c r="F3" s="11"/>
      <c r="G3" s="12"/>
      <c r="H3" s="5"/>
      <c r="I3" s="5"/>
      <c r="J3" s="5"/>
      <c r="K3" s="5"/>
      <c r="L3" s="5"/>
      <c r="M3" s="5"/>
      <c r="N3" s="5" t="s">
        <v>2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5" hidden="false" customHeight="true" outlineLevel="0" collapsed="false">
      <c r="A4" s="13" t="s">
        <v>3</v>
      </c>
      <c r="B4" s="14" t="s">
        <v>4</v>
      </c>
      <c r="C4" s="15" t="s">
        <v>5</v>
      </c>
      <c r="D4" s="14" t="s">
        <v>6</v>
      </c>
      <c r="E4" s="16" t="s">
        <v>7</v>
      </c>
      <c r="F4" s="17" t="s">
        <v>8</v>
      </c>
      <c r="G4" s="18" t="s">
        <v>9</v>
      </c>
      <c r="H4" s="19" t="s">
        <v>3</v>
      </c>
      <c r="I4" s="19" t="s">
        <v>4</v>
      </c>
      <c r="J4" s="19" t="s">
        <v>10</v>
      </c>
      <c r="K4" s="19"/>
      <c r="L4" s="19" t="s">
        <v>11</v>
      </c>
      <c r="M4" s="19"/>
      <c r="N4" s="19" t="s">
        <v>12</v>
      </c>
      <c r="O4" s="19" t="s">
        <v>13</v>
      </c>
      <c r="P4" s="5"/>
      <c r="Q4" s="20" t="s">
        <v>14</v>
      </c>
      <c r="R4" s="20" t="s">
        <v>14</v>
      </c>
      <c r="S4" s="20" t="s">
        <v>14</v>
      </c>
      <c r="T4" s="20" t="s">
        <v>14</v>
      </c>
      <c r="U4" s="20" t="s">
        <v>14</v>
      </c>
      <c r="V4" s="20" t="s">
        <v>14</v>
      </c>
      <c r="W4" s="5"/>
      <c r="X4" s="20" t="s">
        <v>14</v>
      </c>
      <c r="Y4" s="21" t="s">
        <v>14</v>
      </c>
      <c r="Z4" s="20" t="s">
        <v>14</v>
      </c>
      <c r="AA4" s="20" t="s">
        <v>14</v>
      </c>
      <c r="AB4" s="20" t="s">
        <v>14</v>
      </c>
      <c r="AC4" s="20" t="s">
        <v>14</v>
      </c>
      <c r="AD4" s="5"/>
    </row>
    <row r="5" customFormat="false" ht="15" hidden="false" customHeight="true" outlineLevel="0" collapsed="false">
      <c r="A5" s="22"/>
      <c r="B5" s="23"/>
      <c r="C5" s="24" t="s">
        <v>15</v>
      </c>
      <c r="D5" s="25" t="s">
        <v>16</v>
      </c>
      <c r="E5" s="24" t="s">
        <v>16</v>
      </c>
      <c r="F5" s="26" t="n">
        <v>2016</v>
      </c>
      <c r="G5" s="27" t="n">
        <v>42948</v>
      </c>
      <c r="H5" s="19"/>
      <c r="I5" s="19"/>
      <c r="J5" s="19"/>
      <c r="K5" s="19"/>
      <c r="L5" s="19"/>
      <c r="M5" s="19"/>
      <c r="N5" s="19" t="s">
        <v>17</v>
      </c>
      <c r="O5" s="19" t="s">
        <v>18</v>
      </c>
      <c r="P5" s="5"/>
      <c r="Q5" s="20" t="s">
        <v>19</v>
      </c>
      <c r="R5" s="20" t="s">
        <v>20</v>
      </c>
      <c r="S5" s="20" t="s">
        <v>21</v>
      </c>
      <c r="T5" s="20" t="s">
        <v>22</v>
      </c>
      <c r="U5" s="20" t="s">
        <v>23</v>
      </c>
      <c r="V5" s="20" t="s">
        <v>24</v>
      </c>
      <c r="W5" s="5"/>
      <c r="X5" s="20" t="s">
        <v>25</v>
      </c>
      <c r="Y5" s="21" t="s">
        <v>26</v>
      </c>
      <c r="Z5" s="20" t="s">
        <v>27</v>
      </c>
      <c r="AA5" s="20" t="s">
        <v>28</v>
      </c>
      <c r="AB5" s="20" t="s">
        <v>29</v>
      </c>
      <c r="AC5" s="20" t="s">
        <v>30</v>
      </c>
      <c r="AD5" s="5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2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5" hidden="false" customHeight="true" outlineLevel="0" collapsed="false">
      <c r="A7" s="29" t="s">
        <v>31</v>
      </c>
      <c r="B7" s="30" t="s">
        <v>32</v>
      </c>
      <c r="C7" s="31" t="n">
        <f aca="false">L7+M7</f>
        <v>6056.67</v>
      </c>
      <c r="D7" s="32" t="n">
        <f aca="false">L7+M7-J7-K7+N7-O7</f>
        <v>717.84</v>
      </c>
      <c r="E7" s="33" t="n">
        <f aca="false">SUM(Q7:V7)+SUM(X7:AC7)</f>
        <v>481</v>
      </c>
      <c r="F7" s="33" t="n">
        <v>936</v>
      </c>
      <c r="G7" s="34" t="n">
        <f aca="false">D7+F7-E7</f>
        <v>1172.84</v>
      </c>
      <c r="H7" s="35" t="s">
        <v>31</v>
      </c>
      <c r="I7" s="5" t="s">
        <v>32</v>
      </c>
      <c r="J7" s="36" t="n">
        <v>5338.83</v>
      </c>
      <c r="K7" s="36"/>
      <c r="L7" s="36" t="n">
        <v>6056.67</v>
      </c>
      <c r="M7" s="36"/>
      <c r="N7" s="37"/>
      <c r="O7" s="37"/>
      <c r="P7" s="35" t="s">
        <v>31</v>
      </c>
      <c r="Q7" s="38"/>
      <c r="R7" s="5"/>
      <c r="S7" s="38"/>
      <c r="T7" s="38"/>
      <c r="U7" s="38"/>
      <c r="V7" s="38" t="n">
        <v>301</v>
      </c>
      <c r="W7" s="35" t="s">
        <v>31</v>
      </c>
      <c r="X7" s="38" t="n">
        <v>180</v>
      </c>
      <c r="Y7" s="5"/>
      <c r="Z7" s="5"/>
      <c r="AA7" s="5"/>
      <c r="AB7" s="5"/>
      <c r="AC7" s="5"/>
      <c r="AD7" s="5"/>
    </row>
    <row r="8" customFormat="false" ht="15" hidden="false" customHeight="true" outlineLevel="0" collapsed="false">
      <c r="A8" s="29" t="s">
        <v>33</v>
      </c>
      <c r="B8" s="39" t="s">
        <v>34</v>
      </c>
      <c r="C8" s="31" t="n">
        <f aca="false">L8+M8</f>
        <v>1422.08</v>
      </c>
      <c r="D8" s="32" t="n">
        <f aca="false">L8+M8-J8-K8+N8-O8</f>
        <v>90.8</v>
      </c>
      <c r="E8" s="33" t="n">
        <f aca="false">SUM(Q8:V8)+SUM(X8:AC8)</f>
        <v>0</v>
      </c>
      <c r="F8" s="33" t="n">
        <v>131</v>
      </c>
      <c r="G8" s="34" t="n">
        <f aca="false">D8+F8-E8</f>
        <v>221.8</v>
      </c>
      <c r="H8" s="35" t="s">
        <v>33</v>
      </c>
      <c r="I8" s="5" t="s">
        <v>34</v>
      </c>
      <c r="J8" s="36" t="n">
        <v>1331.28</v>
      </c>
      <c r="K8" s="36"/>
      <c r="L8" s="36" t="n">
        <v>1422.08</v>
      </c>
      <c r="M8" s="36"/>
      <c r="N8" s="37"/>
      <c r="O8" s="37"/>
      <c r="P8" s="35" t="s">
        <v>33</v>
      </c>
      <c r="Q8" s="38"/>
      <c r="R8" s="5"/>
      <c r="S8" s="38"/>
      <c r="T8" s="38"/>
      <c r="U8" s="38"/>
      <c r="V8" s="38"/>
      <c r="W8" s="35" t="s">
        <v>33</v>
      </c>
      <c r="X8" s="38"/>
      <c r="Y8" s="5"/>
      <c r="Z8" s="5"/>
      <c r="AA8" s="5"/>
      <c r="AB8" s="5"/>
      <c r="AC8" s="5"/>
      <c r="AD8" s="5"/>
    </row>
    <row r="9" customFormat="false" ht="15" hidden="false" customHeight="true" outlineLevel="0" collapsed="false">
      <c r="A9" s="29" t="s">
        <v>35</v>
      </c>
      <c r="B9" s="40" t="s">
        <v>36</v>
      </c>
      <c r="C9" s="31" t="n">
        <f aca="false">L9+M9</f>
        <v>96.7</v>
      </c>
      <c r="D9" s="32" t="n">
        <f aca="false">L9+M9-J9-K9+N9-O9</f>
        <v>13.25</v>
      </c>
      <c r="E9" s="33" t="n">
        <f aca="false">SUM(Q9:V9)+SUM(X9:AC9)</f>
        <v>50</v>
      </c>
      <c r="F9" s="33" t="n">
        <v>-49</v>
      </c>
      <c r="G9" s="41" t="n">
        <f aca="false">D9+F9-E9</f>
        <v>-85.75</v>
      </c>
      <c r="H9" s="35" t="s">
        <v>35</v>
      </c>
      <c r="I9" s="5" t="s">
        <v>36</v>
      </c>
      <c r="J9" s="36" t="n">
        <v>83.45</v>
      </c>
      <c r="K9" s="36"/>
      <c r="L9" s="36" t="n">
        <v>96.7</v>
      </c>
      <c r="M9" s="36"/>
      <c r="N9" s="37"/>
      <c r="O9" s="37"/>
      <c r="P9" s="35" t="s">
        <v>35</v>
      </c>
      <c r="Q9" s="38"/>
      <c r="R9" s="5"/>
      <c r="S9" s="38"/>
      <c r="T9" s="38"/>
      <c r="U9" s="38" t="n">
        <v>50</v>
      </c>
      <c r="V9" s="38"/>
      <c r="W9" s="35" t="s">
        <v>35</v>
      </c>
      <c r="X9" s="38"/>
      <c r="Y9" s="5"/>
      <c r="Z9" s="5"/>
      <c r="AA9" s="5"/>
      <c r="AB9" s="5"/>
      <c r="AC9" s="5"/>
      <c r="AD9" s="5"/>
    </row>
    <row r="10" customFormat="false" ht="15" hidden="false" customHeight="true" outlineLevel="0" collapsed="false">
      <c r="A10" s="29" t="s">
        <v>37</v>
      </c>
      <c r="B10" s="40" t="s">
        <v>38</v>
      </c>
      <c r="C10" s="31" t="n">
        <f aca="false">L10+M10</f>
        <v>1593.2</v>
      </c>
      <c r="D10" s="32" t="n">
        <f aca="false">L10+M10-J10-K10+N10-O10</f>
        <v>248.32</v>
      </c>
      <c r="E10" s="33" t="n">
        <f aca="false">SUM(Q10:V10)+SUM(X10:AC10)</f>
        <v>463</v>
      </c>
      <c r="F10" s="33" t="n">
        <v>100</v>
      </c>
      <c r="G10" s="41" t="n">
        <f aca="false">D10+F10-E10</f>
        <v>-114.68</v>
      </c>
      <c r="H10" s="35" t="s">
        <v>37</v>
      </c>
      <c r="I10" s="5" t="s">
        <v>38</v>
      </c>
      <c r="J10" s="36" t="n">
        <v>1344.88</v>
      </c>
      <c r="K10" s="36"/>
      <c r="L10" s="36" t="n">
        <v>1593.2</v>
      </c>
      <c r="M10" s="36"/>
      <c r="N10" s="37"/>
      <c r="O10" s="37"/>
      <c r="P10" s="35" t="s">
        <v>37</v>
      </c>
      <c r="Q10" s="38"/>
      <c r="R10" s="5"/>
      <c r="S10" s="38"/>
      <c r="T10" s="38"/>
      <c r="U10" s="38"/>
      <c r="V10" s="38" t="n">
        <v>100</v>
      </c>
      <c r="W10" s="35" t="s">
        <v>37</v>
      </c>
      <c r="X10" s="38" t="n">
        <v>363</v>
      </c>
      <c r="Y10" s="5"/>
      <c r="Z10" s="5"/>
      <c r="AA10" s="5"/>
      <c r="AB10" s="5"/>
      <c r="AC10" s="5"/>
      <c r="AD10" s="5"/>
    </row>
    <row r="11" customFormat="false" ht="15" hidden="false" customHeight="true" outlineLevel="0" collapsed="false">
      <c r="A11" s="29" t="s">
        <v>39</v>
      </c>
      <c r="B11" s="40" t="s">
        <v>40</v>
      </c>
      <c r="C11" s="31" t="n">
        <f aca="false">L11+M11</f>
        <v>4025.89</v>
      </c>
      <c r="D11" s="32" t="n">
        <f aca="false">L11+M11-J11-K11+N11-O11</f>
        <v>603.722</v>
      </c>
      <c r="E11" s="33" t="n">
        <f aca="false">SUM(Q11:V11)+SUM(X11:AC11)</f>
        <v>584</v>
      </c>
      <c r="F11" s="33" t="n">
        <v>0</v>
      </c>
      <c r="G11" s="41" t="n">
        <f aca="false">D11+F11-E11</f>
        <v>19.7219999999998</v>
      </c>
      <c r="H11" s="35" t="s">
        <v>39</v>
      </c>
      <c r="I11" s="5" t="s">
        <v>40</v>
      </c>
      <c r="J11" s="36"/>
      <c r="K11" s="36" t="n">
        <v>3422.168</v>
      </c>
      <c r="L11" s="36"/>
      <c r="M11" s="36" t="n">
        <v>4025.89</v>
      </c>
      <c r="N11" s="37"/>
      <c r="O11" s="37"/>
      <c r="P11" s="35" t="s">
        <v>39</v>
      </c>
      <c r="Q11" s="38"/>
      <c r="R11" s="5"/>
      <c r="S11" s="38"/>
      <c r="T11" s="38"/>
      <c r="U11" s="38" t="n">
        <v>70</v>
      </c>
      <c r="V11" s="38"/>
      <c r="W11" s="35" t="s">
        <v>39</v>
      </c>
      <c r="X11" s="38" t="n">
        <f aca="false">227+287</f>
        <v>514</v>
      </c>
      <c r="Y11" s="5"/>
      <c r="Z11" s="5"/>
      <c r="AA11" s="5"/>
      <c r="AB11" s="5"/>
      <c r="AC11" s="5"/>
      <c r="AD11" s="5"/>
    </row>
    <row r="12" customFormat="false" ht="15" hidden="false" customHeight="true" outlineLevel="0" collapsed="false">
      <c r="A12" s="29" t="s">
        <v>41</v>
      </c>
      <c r="B12" s="30" t="s">
        <v>42</v>
      </c>
      <c r="C12" s="31" t="n">
        <f aca="false">L12+M12</f>
        <v>9550.77</v>
      </c>
      <c r="D12" s="32" t="n">
        <f aca="false">L12+M12-J12-K12+N12-O12</f>
        <v>550.880000000001</v>
      </c>
      <c r="E12" s="33" t="n">
        <f aca="false">SUM(Q12:V12)+SUM(X12:AC12)</f>
        <v>644</v>
      </c>
      <c r="F12" s="33" t="n">
        <v>372</v>
      </c>
      <c r="G12" s="34" t="n">
        <f aca="false">D12+F12-E12</f>
        <v>278.880000000001</v>
      </c>
      <c r="H12" s="35" t="s">
        <v>41</v>
      </c>
      <c r="I12" s="5" t="s">
        <v>42</v>
      </c>
      <c r="J12" s="36" t="n">
        <v>8999.89</v>
      </c>
      <c r="K12" s="36"/>
      <c r="L12" s="36" t="n">
        <v>9550.77</v>
      </c>
      <c r="M12" s="36"/>
      <c r="N12" s="42"/>
      <c r="O12" s="42"/>
      <c r="P12" s="35" t="s">
        <v>41</v>
      </c>
      <c r="Q12" s="38"/>
      <c r="R12" s="5"/>
      <c r="S12" s="38"/>
      <c r="T12" s="38"/>
      <c r="U12" s="38"/>
      <c r="V12" s="38" t="n">
        <v>644</v>
      </c>
      <c r="W12" s="35" t="s">
        <v>41</v>
      </c>
      <c r="X12" s="38"/>
      <c r="Y12" s="5"/>
      <c r="Z12" s="5"/>
      <c r="AA12" s="5"/>
      <c r="AB12" s="5"/>
      <c r="AC12" s="5"/>
      <c r="AD12" s="5"/>
    </row>
    <row r="13" customFormat="false" ht="15" hidden="false" customHeight="true" outlineLevel="0" collapsed="false">
      <c r="A13" s="29" t="s">
        <v>43</v>
      </c>
      <c r="B13" s="40" t="s">
        <v>44</v>
      </c>
      <c r="C13" s="31" t="n">
        <f aca="false">L13+M13</f>
        <v>4085.36</v>
      </c>
      <c r="D13" s="32" t="n">
        <f aca="false">L13+M13-J13-K13+N13-O13</f>
        <v>503.33</v>
      </c>
      <c r="E13" s="33" t="n">
        <f aca="false">SUM(Q13:V13)+SUM(X13:AC13)</f>
        <v>636</v>
      </c>
      <c r="F13" s="33" t="n">
        <v>211</v>
      </c>
      <c r="G13" s="41" t="n">
        <f aca="false">D13+F13-E13</f>
        <v>78.3299999999999</v>
      </c>
      <c r="H13" s="35" t="s">
        <v>43</v>
      </c>
      <c r="I13" s="5" t="s">
        <v>44</v>
      </c>
      <c r="J13" s="36" t="n">
        <v>3582.03</v>
      </c>
      <c r="K13" s="36"/>
      <c r="L13" s="36" t="n">
        <v>4085.36</v>
      </c>
      <c r="M13" s="36"/>
      <c r="N13" s="37"/>
      <c r="O13" s="37"/>
      <c r="P13" s="35" t="s">
        <v>43</v>
      </c>
      <c r="Q13" s="38"/>
      <c r="R13" s="5"/>
      <c r="S13" s="38"/>
      <c r="T13" s="38"/>
      <c r="U13" s="38"/>
      <c r="V13" s="38"/>
      <c r="W13" s="35" t="s">
        <v>43</v>
      </c>
      <c r="X13" s="38" t="n">
        <f aca="false">326+310</f>
        <v>636</v>
      </c>
      <c r="Y13" s="5"/>
      <c r="Z13" s="5"/>
      <c r="AA13" s="5"/>
      <c r="AB13" s="5"/>
      <c r="AC13" s="5"/>
      <c r="AD13" s="5"/>
    </row>
    <row r="14" customFormat="false" ht="15" hidden="false" customHeight="true" outlineLevel="0" collapsed="false">
      <c r="A14" s="29" t="s">
        <v>45</v>
      </c>
      <c r="B14" s="39" t="s">
        <v>46</v>
      </c>
      <c r="C14" s="31" t="n">
        <f aca="false">L14+M14</f>
        <v>3227.44</v>
      </c>
      <c r="D14" s="32" t="n">
        <f aca="false">L14+M14-J14-K14+N14-O14</f>
        <v>799.9</v>
      </c>
      <c r="E14" s="33" t="n">
        <f aca="false">SUM(Q14:V14)+SUM(X14:AC14)</f>
        <v>524</v>
      </c>
      <c r="F14" s="33" t="n">
        <v>200</v>
      </c>
      <c r="G14" s="34" t="n">
        <f aca="false">D14+F14-E14</f>
        <v>475.9</v>
      </c>
      <c r="H14" s="35" t="s">
        <v>45</v>
      </c>
      <c r="I14" s="5" t="s">
        <v>46</v>
      </c>
      <c r="J14" s="36" t="n">
        <v>2427.54</v>
      </c>
      <c r="K14" s="36"/>
      <c r="L14" s="36" t="n">
        <v>3227.44</v>
      </c>
      <c r="M14" s="36"/>
      <c r="N14" s="37"/>
      <c r="O14" s="37"/>
      <c r="P14" s="35" t="s">
        <v>45</v>
      </c>
      <c r="Q14" s="38"/>
      <c r="R14" s="5"/>
      <c r="S14" s="38"/>
      <c r="T14" s="38"/>
      <c r="U14" s="38"/>
      <c r="V14" s="38"/>
      <c r="W14" s="35" t="s">
        <v>45</v>
      </c>
      <c r="X14" s="38" t="n">
        <v>524</v>
      </c>
      <c r="Y14" s="5"/>
      <c r="Z14" s="5"/>
      <c r="AA14" s="5"/>
      <c r="AB14" s="5"/>
      <c r="AC14" s="5"/>
      <c r="AD14" s="5"/>
    </row>
    <row r="15" customFormat="false" ht="15" hidden="false" customHeight="true" outlineLevel="0" collapsed="false">
      <c r="A15" s="29" t="s">
        <v>47</v>
      </c>
      <c r="B15" s="43" t="s">
        <v>48</v>
      </c>
      <c r="C15" s="31" t="n">
        <f aca="false">L15+M15</f>
        <v>418.293</v>
      </c>
      <c r="D15" s="32" t="n">
        <f aca="false">L15+M15-J15-K15+N15-O15</f>
        <v>12.057</v>
      </c>
      <c r="E15" s="33" t="n">
        <f aca="false">SUM(Q15:V15)+SUM(X15:AC15)</f>
        <v>0</v>
      </c>
      <c r="F15" s="33" t="n">
        <v>123</v>
      </c>
      <c r="G15" s="44" t="n">
        <f aca="false">D15+F15-E15</f>
        <v>135.057</v>
      </c>
      <c r="H15" s="35" t="s">
        <v>47</v>
      </c>
      <c r="I15" s="5" t="s">
        <v>48</v>
      </c>
      <c r="J15" s="36"/>
      <c r="K15" s="36" t="n">
        <v>406.236</v>
      </c>
      <c r="L15" s="36"/>
      <c r="M15" s="36" t="n">
        <v>418.293</v>
      </c>
      <c r="N15" s="37"/>
      <c r="O15" s="37"/>
      <c r="P15" s="35" t="s">
        <v>47</v>
      </c>
      <c r="Q15" s="38"/>
      <c r="R15" s="5"/>
      <c r="S15" s="38"/>
      <c r="T15" s="38"/>
      <c r="U15" s="38"/>
      <c r="V15" s="38"/>
      <c r="W15" s="35" t="s">
        <v>47</v>
      </c>
      <c r="X15" s="38"/>
      <c r="Y15" s="5"/>
      <c r="Z15" s="5"/>
      <c r="AA15" s="5"/>
      <c r="AB15" s="5"/>
      <c r="AC15" s="5"/>
      <c r="AD15" s="5"/>
    </row>
    <row r="16" customFormat="false" ht="15" hidden="false" customHeight="true" outlineLevel="0" collapsed="false">
      <c r="A16" s="29" t="s">
        <v>49</v>
      </c>
      <c r="B16" s="40" t="s">
        <v>50</v>
      </c>
      <c r="C16" s="31" t="n">
        <f aca="false">L16+M16</f>
        <v>2.94</v>
      </c>
      <c r="D16" s="32" t="n">
        <f aca="false">L16+M16-J16-K16+N16-O16</f>
        <v>0.62</v>
      </c>
      <c r="E16" s="33" t="n">
        <f aca="false">SUM(Q16:V16)+SUM(X16:AC16)</f>
        <v>0</v>
      </c>
      <c r="F16" s="33" t="n">
        <v>2</v>
      </c>
      <c r="G16" s="41" t="n">
        <f aca="false">D16+F16-E16</f>
        <v>2.62</v>
      </c>
      <c r="H16" s="35" t="s">
        <v>49</v>
      </c>
      <c r="I16" s="5" t="s">
        <v>50</v>
      </c>
      <c r="J16" s="36" t="n">
        <v>2.32</v>
      </c>
      <c r="K16" s="36"/>
      <c r="L16" s="36" t="n">
        <v>2.94</v>
      </c>
      <c r="M16" s="36"/>
      <c r="N16" s="37"/>
      <c r="O16" s="37"/>
      <c r="P16" s="35" t="s">
        <v>49</v>
      </c>
      <c r="Q16" s="38"/>
      <c r="R16" s="5"/>
      <c r="S16" s="38"/>
      <c r="T16" s="38"/>
      <c r="U16" s="38"/>
      <c r="V16" s="38"/>
      <c r="W16" s="35" t="s">
        <v>49</v>
      </c>
      <c r="X16" s="38"/>
      <c r="Y16" s="5"/>
      <c r="Z16" s="5"/>
      <c r="AA16" s="5"/>
      <c r="AB16" s="5"/>
      <c r="AC16" s="5"/>
      <c r="AD16" s="5"/>
    </row>
    <row r="17" customFormat="false" ht="15" hidden="false" customHeight="true" outlineLevel="0" collapsed="false">
      <c r="A17" s="29" t="s">
        <v>51</v>
      </c>
      <c r="B17" s="45" t="s">
        <v>52</v>
      </c>
      <c r="C17" s="31" t="n">
        <f aca="false">L17+M17</f>
        <v>4123.718</v>
      </c>
      <c r="D17" s="32" t="n">
        <f aca="false">L17+M17-J17-K17+N17-O17</f>
        <v>701.051</v>
      </c>
      <c r="E17" s="33" t="n">
        <f aca="false">SUM(Q17:V17)+SUM(X17:AC17)</f>
        <v>400</v>
      </c>
      <c r="F17" s="33" t="n">
        <v>-191</v>
      </c>
      <c r="G17" s="44" t="n">
        <f aca="false">D17+F17-E17</f>
        <v>110.051</v>
      </c>
      <c r="H17" s="35" t="s">
        <v>51</v>
      </c>
      <c r="I17" s="5" t="s">
        <v>52</v>
      </c>
      <c r="J17" s="36"/>
      <c r="K17" s="36" t="n">
        <v>3422.667</v>
      </c>
      <c r="L17" s="36"/>
      <c r="M17" s="36" t="n">
        <v>4123.718</v>
      </c>
      <c r="N17" s="37"/>
      <c r="O17" s="37"/>
      <c r="P17" s="35" t="s">
        <v>51</v>
      </c>
      <c r="Q17" s="38"/>
      <c r="R17" s="5"/>
      <c r="S17" s="38"/>
      <c r="T17" s="38"/>
      <c r="U17" s="38"/>
      <c r="V17" s="38"/>
      <c r="W17" s="35" t="s">
        <v>51</v>
      </c>
      <c r="X17" s="38" t="n">
        <v>400</v>
      </c>
      <c r="Y17" s="5"/>
      <c r="Z17" s="5"/>
      <c r="AA17" s="5"/>
      <c r="AB17" s="5"/>
      <c r="AC17" s="5"/>
      <c r="AD17" s="5"/>
    </row>
    <row r="18" customFormat="false" ht="15" hidden="false" customHeight="true" outlineLevel="0" collapsed="false">
      <c r="A18" s="29" t="s">
        <v>53</v>
      </c>
      <c r="B18" s="40" t="s">
        <v>54</v>
      </c>
      <c r="C18" s="31" t="n">
        <f aca="false">L18+M18</f>
        <v>2510.096</v>
      </c>
      <c r="D18" s="32" t="n">
        <f aca="false">L18+M18-J18-K18+N18-O18</f>
        <v>447.4</v>
      </c>
      <c r="E18" s="33" t="n">
        <f aca="false">SUM(Q18:V18)+SUM(X18:AC18)</f>
        <v>950</v>
      </c>
      <c r="F18" s="33" t="n">
        <v>415</v>
      </c>
      <c r="G18" s="41" t="n">
        <f aca="false">D18+F18-E18</f>
        <v>-87.5999999999999</v>
      </c>
      <c r="H18" s="35" t="s">
        <v>53</v>
      </c>
      <c r="I18" s="5" t="s">
        <v>54</v>
      </c>
      <c r="J18" s="36"/>
      <c r="K18" s="36" t="n">
        <v>2062.696</v>
      </c>
      <c r="L18" s="36"/>
      <c r="M18" s="36" t="n">
        <v>2510.096</v>
      </c>
      <c r="N18" s="37"/>
      <c r="O18" s="37"/>
      <c r="P18" s="35" t="s">
        <v>53</v>
      </c>
      <c r="Q18" s="38" t="n">
        <v>450</v>
      </c>
      <c r="R18" s="5"/>
      <c r="S18" s="38"/>
      <c r="T18" s="38"/>
      <c r="U18" s="38" t="n">
        <v>500</v>
      </c>
      <c r="V18" s="38"/>
      <c r="W18" s="35" t="s">
        <v>53</v>
      </c>
      <c r="X18" s="38"/>
      <c r="Y18" s="5"/>
      <c r="Z18" s="5"/>
      <c r="AA18" s="5"/>
      <c r="AB18" s="5"/>
      <c r="AC18" s="5"/>
      <c r="AD18" s="5"/>
    </row>
    <row r="19" customFormat="false" ht="15" hidden="false" customHeight="true" outlineLevel="0" collapsed="false">
      <c r="A19" s="29" t="s">
        <v>55</v>
      </c>
      <c r="B19" s="30" t="s">
        <v>56</v>
      </c>
      <c r="C19" s="31" t="n">
        <f aca="false">L19+M19</f>
        <v>3145.868</v>
      </c>
      <c r="D19" s="32" t="n">
        <f aca="false">L19+M19-J19-K19+N19-O19</f>
        <v>670.177</v>
      </c>
      <c r="E19" s="33" t="n">
        <f aca="false">SUM(Q19:V19)+SUM(X19:AC19)</f>
        <v>979</v>
      </c>
      <c r="F19" s="33" t="n">
        <v>611</v>
      </c>
      <c r="G19" s="34" t="n">
        <f aca="false">D19+F19-E19</f>
        <v>302.177</v>
      </c>
      <c r="H19" s="35" t="s">
        <v>55</v>
      </c>
      <c r="I19" s="5" t="s">
        <v>56</v>
      </c>
      <c r="J19" s="36"/>
      <c r="K19" s="36" t="n">
        <v>2475.691</v>
      </c>
      <c r="L19" s="36"/>
      <c r="M19" s="36" t="n">
        <v>3145.868</v>
      </c>
      <c r="N19" s="37"/>
      <c r="O19" s="37"/>
      <c r="P19" s="35" t="s">
        <v>55</v>
      </c>
      <c r="Q19" s="38"/>
      <c r="R19" s="5"/>
      <c r="S19" s="38"/>
      <c r="T19" s="38"/>
      <c r="U19" s="38" t="n">
        <v>494</v>
      </c>
      <c r="V19" s="38" t="n">
        <v>310</v>
      </c>
      <c r="W19" s="35" t="s">
        <v>55</v>
      </c>
      <c r="X19" s="38" t="n">
        <v>175</v>
      </c>
      <c r="Y19" s="5"/>
      <c r="Z19" s="5"/>
      <c r="AA19" s="5"/>
      <c r="AB19" s="5"/>
      <c r="AC19" s="5"/>
      <c r="AD19" s="5"/>
    </row>
    <row r="20" customFormat="false" ht="15" hidden="false" customHeight="true" outlineLevel="0" collapsed="false">
      <c r="A20" s="29" t="s">
        <v>57</v>
      </c>
      <c r="B20" s="45" t="s">
        <v>58</v>
      </c>
      <c r="C20" s="31" t="n">
        <f aca="false">L20+M20</f>
        <v>2824.29</v>
      </c>
      <c r="D20" s="32" t="n">
        <f aca="false">L20+M20-J20-K20+N20-O20</f>
        <v>554.4</v>
      </c>
      <c r="E20" s="33" t="n">
        <f aca="false">SUM(Q20:V20)+SUM(X20:AC20)</f>
        <v>904</v>
      </c>
      <c r="F20" s="33" t="n">
        <v>541</v>
      </c>
      <c r="G20" s="44" t="n">
        <f aca="false">D20+F20-E20</f>
        <v>191.4</v>
      </c>
      <c r="H20" s="35" t="s">
        <v>57</v>
      </c>
      <c r="I20" s="5" t="s">
        <v>58</v>
      </c>
      <c r="J20" s="36" t="n">
        <v>2269.89</v>
      </c>
      <c r="K20" s="36"/>
      <c r="L20" s="36" t="n">
        <v>2824.29</v>
      </c>
      <c r="M20" s="36"/>
      <c r="N20" s="37"/>
      <c r="O20" s="37"/>
      <c r="P20" s="35" t="s">
        <v>57</v>
      </c>
      <c r="Q20" s="38"/>
      <c r="R20" s="5"/>
      <c r="S20" s="38"/>
      <c r="T20" s="38"/>
      <c r="U20" s="38"/>
      <c r="V20" s="38" t="n">
        <v>804</v>
      </c>
      <c r="W20" s="35" t="s">
        <v>57</v>
      </c>
      <c r="X20" s="38" t="n">
        <v>100</v>
      </c>
      <c r="Y20" s="5"/>
      <c r="Z20" s="5"/>
      <c r="AA20" s="5"/>
      <c r="AB20" s="5"/>
      <c r="AC20" s="5"/>
      <c r="AD20" s="5"/>
    </row>
    <row r="21" customFormat="false" ht="15" hidden="false" customHeight="true" outlineLevel="0" collapsed="false">
      <c r="A21" s="29" t="s">
        <v>59</v>
      </c>
      <c r="B21" s="45" t="s">
        <v>60</v>
      </c>
      <c r="C21" s="31" t="n">
        <f aca="false">L21+M21</f>
        <v>1675.376</v>
      </c>
      <c r="D21" s="32" t="n">
        <f aca="false">L21+M21-J21-K21+N21-O21</f>
        <v>290.115</v>
      </c>
      <c r="E21" s="33" t="n">
        <f aca="false">SUM(Q21:V21)+SUM(X21:AC21)</f>
        <v>200</v>
      </c>
      <c r="F21" s="33" t="n">
        <v>34</v>
      </c>
      <c r="G21" s="44" t="n">
        <f aca="false">D21+F21-E21</f>
        <v>124.115</v>
      </c>
      <c r="H21" s="35" t="s">
        <v>59</v>
      </c>
      <c r="I21" s="5" t="s">
        <v>60</v>
      </c>
      <c r="J21" s="36"/>
      <c r="K21" s="36" t="n">
        <v>1385.261</v>
      </c>
      <c r="L21" s="36"/>
      <c r="M21" s="36" t="n">
        <v>1675.376</v>
      </c>
      <c r="N21" s="37"/>
      <c r="O21" s="37"/>
      <c r="P21" s="35" t="s">
        <v>59</v>
      </c>
      <c r="Q21" s="38"/>
      <c r="R21" s="5"/>
      <c r="S21" s="38"/>
      <c r="T21" s="38"/>
      <c r="U21" s="38"/>
      <c r="V21" s="38" t="n">
        <v>200</v>
      </c>
      <c r="W21" s="35" t="s">
        <v>59</v>
      </c>
      <c r="X21" s="38"/>
      <c r="Y21" s="5"/>
      <c r="Z21" s="5"/>
      <c r="AA21" s="5"/>
      <c r="AB21" s="5"/>
      <c r="AC21" s="5"/>
      <c r="AD21" s="5"/>
    </row>
    <row r="22" customFormat="false" ht="15" hidden="false" customHeight="true" outlineLevel="0" collapsed="false">
      <c r="A22" s="29" t="s">
        <v>61</v>
      </c>
      <c r="B22" s="30" t="s">
        <v>62</v>
      </c>
      <c r="C22" s="31" t="n">
        <f aca="false">L22+M22</f>
        <v>7615.87</v>
      </c>
      <c r="D22" s="32" t="n">
        <f aca="false">L22+M22-J22-K22+N22-O22</f>
        <v>1299.35</v>
      </c>
      <c r="E22" s="33" t="n">
        <f aca="false">SUM(Q22:V22)+SUM(X22:AC22)</f>
        <v>430</v>
      </c>
      <c r="F22" s="33" t="n">
        <v>71</v>
      </c>
      <c r="G22" s="34" t="n">
        <f aca="false">D22+F22-E22</f>
        <v>940.35</v>
      </c>
      <c r="H22" s="35" t="s">
        <v>61</v>
      </c>
      <c r="I22" s="5" t="s">
        <v>62</v>
      </c>
      <c r="J22" s="36"/>
      <c r="K22" s="36" t="n">
        <v>6316.52</v>
      </c>
      <c r="L22" s="36"/>
      <c r="M22" s="36" t="n">
        <v>7615.87</v>
      </c>
      <c r="N22" s="37"/>
      <c r="O22" s="37"/>
      <c r="P22" s="35" t="s">
        <v>61</v>
      </c>
      <c r="Q22" s="38"/>
      <c r="R22" s="5" t="n">
        <v>430</v>
      </c>
      <c r="S22" s="38"/>
      <c r="T22" s="38"/>
      <c r="U22" s="38"/>
      <c r="V22" s="38"/>
      <c r="W22" s="35" t="s">
        <v>61</v>
      </c>
      <c r="X22" s="38"/>
      <c r="Y22" s="5"/>
      <c r="Z22" s="5"/>
      <c r="AA22" s="5"/>
      <c r="AB22" s="5"/>
      <c r="AC22" s="5"/>
      <c r="AD22" s="5"/>
    </row>
    <row r="23" customFormat="false" ht="15" hidden="false" customHeight="true" outlineLevel="0" collapsed="false">
      <c r="A23" s="29" t="s">
        <v>63</v>
      </c>
      <c r="B23" s="40" t="s">
        <v>64</v>
      </c>
      <c r="C23" s="31" t="n">
        <f aca="false">L23+M23</f>
        <v>20397.898</v>
      </c>
      <c r="D23" s="32" t="n">
        <f aca="false">L23+M23-J23-K23+N23-O23</f>
        <v>1260.533</v>
      </c>
      <c r="E23" s="33" t="n">
        <f aca="false">SUM(Q23:V23)+SUM(X23:AC23)</f>
        <v>3000</v>
      </c>
      <c r="F23" s="33" t="n">
        <v>1310</v>
      </c>
      <c r="G23" s="41" t="n">
        <f aca="false">D23+F23-E23</f>
        <v>-429.467000000001</v>
      </c>
      <c r="H23" s="35" t="s">
        <v>63</v>
      </c>
      <c r="I23" s="5" t="s">
        <v>64</v>
      </c>
      <c r="J23" s="36"/>
      <c r="K23" s="36" t="n">
        <v>19137.365</v>
      </c>
      <c r="L23" s="36"/>
      <c r="M23" s="36" t="n">
        <v>20397.898</v>
      </c>
      <c r="N23" s="37"/>
      <c r="O23" s="37"/>
      <c r="P23" s="35" t="s">
        <v>63</v>
      </c>
      <c r="Q23" s="38"/>
      <c r="R23" s="5"/>
      <c r="S23" s="38"/>
      <c r="T23" s="38"/>
      <c r="U23" s="38" t="n">
        <v>3000</v>
      </c>
      <c r="V23" s="38"/>
      <c r="W23" s="35" t="s">
        <v>63</v>
      </c>
      <c r="X23" s="38"/>
      <c r="Y23" s="5"/>
      <c r="Z23" s="5"/>
      <c r="AA23" s="5"/>
      <c r="AB23" s="5"/>
      <c r="AC23" s="5"/>
      <c r="AD23" s="5"/>
    </row>
    <row r="24" customFormat="false" ht="15" hidden="false" customHeight="true" outlineLevel="0" collapsed="false">
      <c r="A24" s="29" t="s">
        <v>65</v>
      </c>
      <c r="B24" s="45" t="s">
        <v>66</v>
      </c>
      <c r="C24" s="31" t="n">
        <f aca="false">L24+M24</f>
        <v>593.51</v>
      </c>
      <c r="D24" s="32" t="n">
        <f aca="false">L24+M24-J24-K24+N24-O24</f>
        <v>146.5</v>
      </c>
      <c r="E24" s="33" t="n">
        <f aca="false">SUM(Q24:V24)+SUM(X24:AC24)</f>
        <v>30</v>
      </c>
      <c r="F24" s="33" t="n">
        <v>0</v>
      </c>
      <c r="G24" s="44" t="n">
        <f aca="false">D24+F24-E24</f>
        <v>116.5</v>
      </c>
      <c r="H24" s="35" t="s">
        <v>65</v>
      </c>
      <c r="I24" s="5" t="s">
        <v>66</v>
      </c>
      <c r="J24" s="36" t="n">
        <v>447.01</v>
      </c>
      <c r="K24" s="36"/>
      <c r="L24" s="36" t="n">
        <v>593.51</v>
      </c>
      <c r="M24" s="36"/>
      <c r="N24" s="37"/>
      <c r="O24" s="37"/>
      <c r="P24" s="35" t="s">
        <v>65</v>
      </c>
      <c r="Q24" s="38"/>
      <c r="R24" s="5"/>
      <c r="S24" s="38"/>
      <c r="T24" s="38"/>
      <c r="U24" s="38"/>
      <c r="V24" s="38"/>
      <c r="W24" s="35" t="s">
        <v>65</v>
      </c>
      <c r="X24" s="38" t="n">
        <v>30</v>
      </c>
      <c r="Y24" s="5"/>
      <c r="Z24" s="5"/>
      <c r="AA24" s="5"/>
      <c r="AB24" s="5"/>
      <c r="AC24" s="5"/>
      <c r="AD24" s="5"/>
    </row>
    <row r="25" customFormat="false" ht="15" hidden="false" customHeight="true" outlineLevel="0" collapsed="false">
      <c r="A25" s="29" t="s">
        <v>67</v>
      </c>
      <c r="B25" s="40" t="s">
        <v>68</v>
      </c>
      <c r="C25" s="31" t="n">
        <f aca="false">L25+M25</f>
        <v>1474.917</v>
      </c>
      <c r="D25" s="32" t="n">
        <f aca="false">L25+M25-J25-K25+N25-O25</f>
        <v>0.00100000000020373</v>
      </c>
      <c r="E25" s="33" t="n">
        <f aca="false">SUM(Q25:V25)+SUM(X25:AC25)</f>
        <v>0</v>
      </c>
      <c r="F25" s="33" t="n">
        <v>-112</v>
      </c>
      <c r="G25" s="41" t="n">
        <f aca="false">D25+F25-E25</f>
        <v>-111.999</v>
      </c>
      <c r="H25" s="35" t="s">
        <v>67</v>
      </c>
      <c r="I25" s="5" t="s">
        <v>68</v>
      </c>
      <c r="J25" s="36"/>
      <c r="K25" s="36" t="n">
        <v>1474.916</v>
      </c>
      <c r="L25" s="36"/>
      <c r="M25" s="36" t="n">
        <v>1474.917</v>
      </c>
      <c r="N25" s="37"/>
      <c r="O25" s="37"/>
      <c r="P25" s="35" t="s">
        <v>67</v>
      </c>
      <c r="Q25" s="38"/>
      <c r="R25" s="5"/>
      <c r="S25" s="38"/>
      <c r="T25" s="38"/>
      <c r="U25" s="38"/>
      <c r="V25" s="38"/>
      <c r="W25" s="35" t="s">
        <v>67</v>
      </c>
      <c r="X25" s="38"/>
      <c r="Y25" s="5"/>
      <c r="Z25" s="5"/>
      <c r="AA25" s="5"/>
      <c r="AB25" s="5"/>
      <c r="AC25" s="5"/>
      <c r="AD25" s="5"/>
    </row>
    <row r="26" customFormat="false" ht="15" hidden="false" customHeight="true" outlineLevel="0" collapsed="false">
      <c r="A26" s="29" t="s">
        <v>69</v>
      </c>
      <c r="B26" s="40" t="s">
        <v>36</v>
      </c>
      <c r="C26" s="31" t="n">
        <f aca="false">L26+M26</f>
        <v>3547.32</v>
      </c>
      <c r="D26" s="32" t="n">
        <f aca="false">L26+M26-J26-K26+N26-O26</f>
        <v>1044.13</v>
      </c>
      <c r="E26" s="33" t="n">
        <f aca="false">SUM(Q26:V26)+SUM(X26:AC26)</f>
        <v>1820</v>
      </c>
      <c r="F26" s="33" t="n">
        <v>781</v>
      </c>
      <c r="G26" s="41" t="n">
        <f aca="false">D26+F26-E26</f>
        <v>5.13000000000011</v>
      </c>
      <c r="H26" s="35" t="s">
        <v>69</v>
      </c>
      <c r="I26" s="5" t="s">
        <v>36</v>
      </c>
      <c r="J26" s="36" t="n">
        <v>2503.19</v>
      </c>
      <c r="K26" s="36"/>
      <c r="L26" s="36" t="n">
        <v>3547.32</v>
      </c>
      <c r="M26" s="36"/>
      <c r="N26" s="37"/>
      <c r="O26" s="37"/>
      <c r="P26" s="35" t="s">
        <v>69</v>
      </c>
      <c r="Q26" s="38"/>
      <c r="R26" s="5"/>
      <c r="S26" s="38"/>
      <c r="T26" s="38" t="n">
        <v>1000</v>
      </c>
      <c r="U26" s="38" t="n">
        <v>250</v>
      </c>
      <c r="V26" s="38"/>
      <c r="W26" s="35" t="s">
        <v>69</v>
      </c>
      <c r="X26" s="38" t="n">
        <v>570</v>
      </c>
      <c r="Y26" s="5"/>
      <c r="Z26" s="5"/>
      <c r="AA26" s="5"/>
      <c r="AB26" s="5"/>
      <c r="AC26" s="5"/>
      <c r="AD26" s="5"/>
    </row>
    <row r="27" customFormat="false" ht="15" hidden="false" customHeight="true" outlineLevel="0" collapsed="false">
      <c r="A27" s="29" t="s">
        <v>70</v>
      </c>
      <c r="B27" s="40" t="s">
        <v>71</v>
      </c>
      <c r="C27" s="31" t="n">
        <f aca="false">L27+M27</f>
        <v>1641.87</v>
      </c>
      <c r="D27" s="32" t="n">
        <f aca="false">L27+M27-J27-K27+N27-O27</f>
        <v>223.43</v>
      </c>
      <c r="E27" s="33" t="n">
        <f aca="false">SUM(Q27:V27)+SUM(X27:AC27)</f>
        <v>147</v>
      </c>
      <c r="F27" s="33" t="n">
        <v>-231</v>
      </c>
      <c r="G27" s="41" t="n">
        <f aca="false">D27+F27-E27</f>
        <v>-154.57</v>
      </c>
      <c r="H27" s="35" t="s">
        <v>70</v>
      </c>
      <c r="I27" s="5" t="s">
        <v>71</v>
      </c>
      <c r="J27" s="36" t="n">
        <v>1418.44</v>
      </c>
      <c r="K27" s="36"/>
      <c r="L27" s="36" t="n">
        <v>1641.87</v>
      </c>
      <c r="M27" s="36"/>
      <c r="N27" s="37"/>
      <c r="O27" s="37"/>
      <c r="P27" s="35" t="s">
        <v>70</v>
      </c>
      <c r="Q27" s="38"/>
      <c r="R27" s="5"/>
      <c r="S27" s="38"/>
      <c r="T27" s="38"/>
      <c r="U27" s="38"/>
      <c r="V27" s="38" t="n">
        <v>147</v>
      </c>
      <c r="W27" s="35" t="s">
        <v>70</v>
      </c>
      <c r="X27" s="38"/>
      <c r="Y27" s="5"/>
      <c r="Z27" s="5"/>
      <c r="AA27" s="5"/>
      <c r="AB27" s="5"/>
      <c r="AC27" s="5"/>
      <c r="AD27" s="5"/>
    </row>
    <row r="28" customFormat="false" ht="15" hidden="false" customHeight="true" outlineLevel="0" collapsed="false">
      <c r="A28" s="29" t="s">
        <v>72</v>
      </c>
      <c r="B28" s="43" t="s">
        <v>73</v>
      </c>
      <c r="C28" s="31" t="n">
        <f aca="false">L28+M28</f>
        <v>1485.57</v>
      </c>
      <c r="D28" s="32" t="n">
        <f aca="false">L28+M28-J28-K28+N28-O28</f>
        <v>162.39</v>
      </c>
      <c r="E28" s="33" t="n">
        <f aca="false">SUM(Q28:V28)+SUM(X28:AC28)</f>
        <v>240</v>
      </c>
      <c r="F28" s="33" t="n">
        <v>193</v>
      </c>
      <c r="G28" s="44" t="n">
        <f aca="false">D28+F28-E28</f>
        <v>115.39</v>
      </c>
      <c r="H28" s="35" t="s">
        <v>72</v>
      </c>
      <c r="I28" s="5" t="s">
        <v>73</v>
      </c>
      <c r="J28" s="36" t="n">
        <v>1323.18</v>
      </c>
      <c r="K28" s="36"/>
      <c r="L28" s="36" t="n">
        <v>1485.57</v>
      </c>
      <c r="M28" s="36"/>
      <c r="N28" s="37"/>
      <c r="O28" s="37"/>
      <c r="P28" s="35" t="s">
        <v>72</v>
      </c>
      <c r="Q28" s="38"/>
      <c r="R28" s="5"/>
      <c r="S28" s="38"/>
      <c r="T28" s="38"/>
      <c r="U28" s="38"/>
      <c r="V28" s="38"/>
      <c r="W28" s="35" t="s">
        <v>72</v>
      </c>
      <c r="X28" s="38" t="n">
        <v>240</v>
      </c>
      <c r="Y28" s="5"/>
      <c r="Z28" s="5"/>
      <c r="AA28" s="5"/>
      <c r="AB28" s="5"/>
      <c r="AC28" s="5"/>
      <c r="AD28" s="5"/>
    </row>
    <row r="29" customFormat="false" ht="15" hidden="false" customHeight="true" outlineLevel="0" collapsed="false">
      <c r="A29" s="29" t="s">
        <v>74</v>
      </c>
      <c r="B29" s="40" t="s">
        <v>75</v>
      </c>
      <c r="C29" s="31" t="n">
        <f aca="false">L29+M29</f>
        <v>23742.22</v>
      </c>
      <c r="D29" s="32" t="n">
        <f aca="false">L29+M29-J29-K29+N29-O29</f>
        <v>323.493000000002</v>
      </c>
      <c r="E29" s="33" t="n">
        <f aca="false">SUM(Q29:V29)+SUM(X29:AC29)</f>
        <v>600</v>
      </c>
      <c r="F29" s="33" t="n">
        <v>255</v>
      </c>
      <c r="G29" s="41" t="n">
        <f aca="false">D29+F29-E29</f>
        <v>-21.5069999999978</v>
      </c>
      <c r="H29" s="35" t="s">
        <v>74</v>
      </c>
      <c r="I29" s="5" t="s">
        <v>75</v>
      </c>
      <c r="J29" s="36"/>
      <c r="K29" s="36" t="n">
        <v>23418.727</v>
      </c>
      <c r="L29" s="36"/>
      <c r="M29" s="36" t="n">
        <v>23742.22</v>
      </c>
      <c r="N29" s="37"/>
      <c r="O29" s="37"/>
      <c r="P29" s="35" t="s">
        <v>74</v>
      </c>
      <c r="Q29" s="38"/>
      <c r="R29" s="5"/>
      <c r="S29" s="38" t="n">
        <v>500</v>
      </c>
      <c r="T29" s="38"/>
      <c r="U29" s="38" t="n">
        <v>100</v>
      </c>
      <c r="V29" s="38"/>
      <c r="W29" s="35" t="s">
        <v>74</v>
      </c>
      <c r="X29" s="38"/>
      <c r="Y29" s="5"/>
      <c r="Z29" s="5"/>
      <c r="AA29" s="5"/>
      <c r="AB29" s="5"/>
      <c r="AC29" s="5"/>
      <c r="AD29" s="5"/>
    </row>
    <row r="30" customFormat="false" ht="15" hidden="false" customHeight="true" outlineLevel="0" collapsed="false">
      <c r="A30" s="29" t="s">
        <v>76</v>
      </c>
      <c r="B30" s="40" t="s">
        <v>77</v>
      </c>
      <c r="C30" s="31" t="n">
        <f aca="false">L30+M30</f>
        <v>1529.898</v>
      </c>
      <c r="D30" s="32" t="n">
        <f aca="false">L30+M30-J30-K30+N30-O30</f>
        <v>0.0289999999999964</v>
      </c>
      <c r="E30" s="33" t="n">
        <f aca="false">SUM(Q30:V30)+SUM(X30:AC30)</f>
        <v>0</v>
      </c>
      <c r="F30" s="33" t="n">
        <v>-121</v>
      </c>
      <c r="G30" s="41" t="n">
        <f aca="false">D30+F30-E30</f>
        <v>-120.971</v>
      </c>
      <c r="H30" s="35" t="s">
        <v>76</v>
      </c>
      <c r="I30" s="5" t="s">
        <v>77</v>
      </c>
      <c r="J30" s="36"/>
      <c r="K30" s="36" t="n">
        <v>1529.869</v>
      </c>
      <c r="L30" s="36"/>
      <c r="M30" s="36" t="n">
        <v>1529.898</v>
      </c>
      <c r="N30" s="37"/>
      <c r="O30" s="37"/>
      <c r="P30" s="35" t="s">
        <v>76</v>
      </c>
      <c r="Q30" s="38"/>
      <c r="R30" s="5"/>
      <c r="S30" s="38"/>
      <c r="T30" s="38"/>
      <c r="U30" s="38"/>
      <c r="V30" s="38"/>
      <c r="W30" s="35" t="s">
        <v>76</v>
      </c>
      <c r="X30" s="38"/>
      <c r="Y30" s="5"/>
      <c r="Z30" s="5"/>
      <c r="AA30" s="5"/>
      <c r="AB30" s="5"/>
      <c r="AC30" s="5"/>
      <c r="AD30" s="5"/>
    </row>
    <row r="31" customFormat="false" ht="15" hidden="false" customHeight="true" outlineLevel="0" collapsed="false">
      <c r="A31" s="29" t="s">
        <v>78</v>
      </c>
      <c r="B31" s="40" t="s">
        <v>79</v>
      </c>
      <c r="C31" s="46" t="n">
        <f aca="false">L31+M31</f>
        <v>56673.74</v>
      </c>
      <c r="D31" s="32" t="n">
        <f aca="false">L31-J31+M31-K31+N31-O31</f>
        <v>1284.16</v>
      </c>
      <c r="E31" s="33" t="n">
        <f aca="false">SUM(Q31:V31)+SUM(X31:AC31)</f>
        <v>1875</v>
      </c>
      <c r="F31" s="33" t="n">
        <v>-252</v>
      </c>
      <c r="G31" s="41" t="n">
        <f aca="false">D31+F31-E31</f>
        <v>-842.840000000004</v>
      </c>
      <c r="H31" s="35" t="s">
        <v>78</v>
      </c>
      <c r="I31" s="5" t="s">
        <v>79</v>
      </c>
      <c r="J31" s="36"/>
      <c r="K31" s="36" t="n">
        <v>55389.58</v>
      </c>
      <c r="L31" s="36"/>
      <c r="M31" s="36" t="n">
        <v>56673.74</v>
      </c>
      <c r="N31" s="37"/>
      <c r="O31" s="37"/>
      <c r="P31" s="35" t="s">
        <v>78</v>
      </c>
      <c r="Q31" s="38"/>
      <c r="R31" s="5"/>
      <c r="S31" s="38"/>
      <c r="T31" s="38" t="n">
        <v>700</v>
      </c>
      <c r="U31" s="38" t="n">
        <v>925</v>
      </c>
      <c r="V31" s="38"/>
      <c r="W31" s="35" t="s">
        <v>78</v>
      </c>
      <c r="X31" s="38" t="n">
        <v>250</v>
      </c>
      <c r="Y31" s="5"/>
      <c r="Z31" s="5"/>
      <c r="AA31" s="5"/>
      <c r="AB31" s="5"/>
      <c r="AC31" s="5"/>
      <c r="AD31" s="5"/>
    </row>
    <row r="32" customFormat="false" ht="15" hidden="false" customHeight="true" outlineLevel="0" collapsed="false">
      <c r="A32" s="29" t="s">
        <v>80</v>
      </c>
      <c r="B32" s="40" t="s">
        <v>81</v>
      </c>
      <c r="C32" s="31" t="n">
        <f aca="false">L32+M32</f>
        <v>3008.574</v>
      </c>
      <c r="D32" s="32" t="n">
        <f aca="false">L32-J32+M32-K32+N32-O32</f>
        <v>1948.167</v>
      </c>
      <c r="E32" s="33" t="n">
        <f aca="false">SUM(Q32:V32)+SUM(X32:AC32)</f>
        <v>3000</v>
      </c>
      <c r="F32" s="33" t="n">
        <v>1137</v>
      </c>
      <c r="G32" s="41" t="n">
        <f aca="false">D32+F32-E32</f>
        <v>85.1670000000004</v>
      </c>
      <c r="H32" s="35" t="s">
        <v>80</v>
      </c>
      <c r="I32" s="5" t="s">
        <v>81</v>
      </c>
      <c r="J32" s="36"/>
      <c r="K32" s="36" t="n">
        <v>1060.407</v>
      </c>
      <c r="L32" s="36"/>
      <c r="M32" s="36" t="n">
        <v>3008.574</v>
      </c>
      <c r="N32" s="37"/>
      <c r="O32" s="37"/>
      <c r="P32" s="35" t="s">
        <v>80</v>
      </c>
      <c r="Q32" s="38"/>
      <c r="R32" s="5"/>
      <c r="S32" s="38"/>
      <c r="T32" s="38"/>
      <c r="U32" s="38"/>
      <c r="V32" s="38"/>
      <c r="W32" s="35" t="s">
        <v>80</v>
      </c>
      <c r="X32" s="38" t="n">
        <v>3000</v>
      </c>
      <c r="Y32" s="5"/>
      <c r="Z32" s="5"/>
      <c r="AA32" s="5"/>
      <c r="AB32" s="5"/>
      <c r="AC32" s="5"/>
      <c r="AD32" s="5"/>
    </row>
    <row r="33" customFormat="false" ht="15" hidden="false" customHeight="true" outlineLevel="0" collapsed="false">
      <c r="A33" s="29" t="s">
        <v>82</v>
      </c>
      <c r="B33" s="40" t="s">
        <v>83</v>
      </c>
      <c r="C33" s="31" t="n">
        <f aca="false">L33+M33</f>
        <v>564.189</v>
      </c>
      <c r="D33" s="32" t="n">
        <f aca="false">L33-J33+M33-K33+N33-O33</f>
        <v>164.752</v>
      </c>
      <c r="E33" s="33" t="n">
        <f aca="false">SUM(Q33:V33)+SUM(X33:AC33)</f>
        <v>180</v>
      </c>
      <c r="F33" s="33" t="n">
        <v>82</v>
      </c>
      <c r="G33" s="41" t="n">
        <f aca="false">D33+F33-E33</f>
        <v>66.752</v>
      </c>
      <c r="H33" s="35" t="s">
        <v>82</v>
      </c>
      <c r="I33" s="5" t="s">
        <v>83</v>
      </c>
      <c r="J33" s="36"/>
      <c r="K33" s="36" t="n">
        <v>399.437</v>
      </c>
      <c r="L33" s="36"/>
      <c r="M33" s="36" t="n">
        <v>564.189</v>
      </c>
      <c r="N33" s="37"/>
      <c r="O33" s="37"/>
      <c r="P33" s="35" t="s">
        <v>82</v>
      </c>
      <c r="Q33" s="38"/>
      <c r="R33" s="5"/>
      <c r="S33" s="38"/>
      <c r="T33" s="38"/>
      <c r="U33" s="38" t="n">
        <v>180</v>
      </c>
      <c r="V33" s="38"/>
      <c r="W33" s="35" t="s">
        <v>82</v>
      </c>
      <c r="X33" s="38"/>
      <c r="Y33" s="5"/>
      <c r="Z33" s="5"/>
      <c r="AA33" s="5"/>
      <c r="AB33" s="5"/>
      <c r="AC33" s="5"/>
      <c r="AD33" s="5"/>
    </row>
    <row r="34" customFormat="false" ht="15" hidden="false" customHeight="true" outlineLevel="0" collapsed="false">
      <c r="A34" s="29" t="s">
        <v>84</v>
      </c>
      <c r="B34" s="40" t="s">
        <v>85</v>
      </c>
      <c r="C34" s="46" t="n">
        <f aca="false">L34+M34</f>
        <v>3302.608</v>
      </c>
      <c r="D34" s="32" t="n">
        <f aca="false">L34-J34+M34-K34+N34-O34</f>
        <v>0.610999999999876</v>
      </c>
      <c r="E34" s="33" t="n">
        <f aca="false">SUM(Q34:V34)+SUM(X34:AC34)</f>
        <v>0</v>
      </c>
      <c r="F34" s="33" t="n">
        <v>0</v>
      </c>
      <c r="G34" s="41" t="n">
        <f aca="false">D34+F34-E34</f>
        <v>0.610999999999876</v>
      </c>
      <c r="H34" s="35" t="s">
        <v>84</v>
      </c>
      <c r="I34" s="5" t="s">
        <v>85</v>
      </c>
      <c r="J34" s="36"/>
      <c r="K34" s="36" t="n">
        <v>0.987</v>
      </c>
      <c r="L34" s="36"/>
      <c r="M34" s="36" t="n">
        <v>3302.608</v>
      </c>
      <c r="N34" s="37" t="n">
        <v>0.99</v>
      </c>
      <c r="O34" s="37" t="n">
        <v>3302</v>
      </c>
      <c r="P34" s="35" t="s">
        <v>84</v>
      </c>
      <c r="Q34" s="38"/>
      <c r="R34" s="5"/>
      <c r="S34" s="38"/>
      <c r="T34" s="38"/>
      <c r="U34" s="38"/>
      <c r="V34" s="38"/>
      <c r="W34" s="35" t="s">
        <v>84</v>
      </c>
      <c r="X34" s="38"/>
      <c r="Y34" s="5"/>
      <c r="Z34" s="5"/>
      <c r="AA34" s="5"/>
      <c r="AB34" s="5"/>
      <c r="AC34" s="5"/>
      <c r="AD34" s="5"/>
    </row>
    <row r="35" customFormat="false" ht="15" hidden="false" customHeight="true" outlineLevel="0" collapsed="false">
      <c r="A35" s="29" t="s">
        <v>86</v>
      </c>
      <c r="B35" s="40" t="s">
        <v>87</v>
      </c>
      <c r="C35" s="31" t="n">
        <f aca="false">L35+M35</f>
        <v>9871.962</v>
      </c>
      <c r="D35" s="32" t="n">
        <f aca="false">L35-J35+M35-K35+N35-O35</f>
        <v>1767.215</v>
      </c>
      <c r="E35" s="33" t="n">
        <f aca="false">SUM(Q35:V35)+SUM(X35:AC35)</f>
        <v>1742</v>
      </c>
      <c r="F35" s="33" t="n">
        <v>-128</v>
      </c>
      <c r="G35" s="41" t="n">
        <f aca="false">D35+F35-E35</f>
        <v>-102.785000000001</v>
      </c>
      <c r="H35" s="35" t="s">
        <v>86</v>
      </c>
      <c r="I35" s="5" t="s">
        <v>87</v>
      </c>
      <c r="J35" s="5"/>
      <c r="K35" s="36" t="n">
        <v>8104.747</v>
      </c>
      <c r="L35" s="36"/>
      <c r="M35" s="36" t="n">
        <v>9871.962</v>
      </c>
      <c r="N35" s="37"/>
      <c r="O35" s="37"/>
      <c r="P35" s="35" t="s">
        <v>86</v>
      </c>
      <c r="Q35" s="38"/>
      <c r="R35" s="5"/>
      <c r="S35" s="38"/>
      <c r="T35" s="38"/>
      <c r="U35" s="38"/>
      <c r="V35" s="38" t="n">
        <v>497</v>
      </c>
      <c r="W35" s="35" t="s">
        <v>86</v>
      </c>
      <c r="X35" s="38" t="n">
        <f aca="false">721+524</f>
        <v>1245</v>
      </c>
      <c r="Y35" s="5"/>
      <c r="Z35" s="5"/>
      <c r="AA35" s="5"/>
      <c r="AB35" s="5"/>
      <c r="AC35" s="5"/>
      <c r="AD35" s="5"/>
    </row>
    <row r="36" customFormat="false" ht="15" hidden="false" customHeight="true" outlineLevel="0" collapsed="false">
      <c r="A36" s="29" t="s">
        <v>88</v>
      </c>
      <c r="B36" s="40" t="s">
        <v>89</v>
      </c>
      <c r="C36" s="31" t="n">
        <f aca="false">L36+M36</f>
        <v>63.15</v>
      </c>
      <c r="D36" s="32" t="n">
        <f aca="false">L36-J36+M36-K36+N36-O36</f>
        <v>0.629999999999996</v>
      </c>
      <c r="E36" s="33" t="n">
        <f aca="false">SUM(Q36:V36)+SUM(X36:AC36)</f>
        <v>0</v>
      </c>
      <c r="F36" s="33" t="n">
        <v>62</v>
      </c>
      <c r="G36" s="41" t="n">
        <f aca="false">D36+F36-E36</f>
        <v>62.63</v>
      </c>
      <c r="H36" s="35" t="s">
        <v>88</v>
      </c>
      <c r="I36" s="5" t="s">
        <v>89</v>
      </c>
      <c r="J36" s="36" t="n">
        <v>62.52</v>
      </c>
      <c r="K36" s="5"/>
      <c r="L36" s="36" t="n">
        <v>63.15</v>
      </c>
      <c r="M36" s="36"/>
      <c r="N36" s="37"/>
      <c r="O36" s="37"/>
      <c r="P36" s="35" t="s">
        <v>88</v>
      </c>
      <c r="Q36" s="38"/>
      <c r="R36" s="5"/>
      <c r="S36" s="38"/>
      <c r="T36" s="38"/>
      <c r="U36" s="38"/>
      <c r="V36" s="38"/>
      <c r="W36" s="35" t="s">
        <v>88</v>
      </c>
      <c r="X36" s="38"/>
      <c r="Y36" s="5"/>
      <c r="Z36" s="5"/>
      <c r="AA36" s="5"/>
      <c r="AB36" s="5"/>
      <c r="AC36" s="5"/>
      <c r="AD36" s="5"/>
    </row>
    <row r="37" customFormat="false" ht="15" hidden="false" customHeight="true" outlineLevel="0" collapsed="false">
      <c r="A37" s="29" t="s">
        <v>90</v>
      </c>
      <c r="B37" s="40" t="s">
        <v>91</v>
      </c>
      <c r="C37" s="46" t="n">
        <f aca="false">L37+M37</f>
        <v>57741.143</v>
      </c>
      <c r="D37" s="32" t="n">
        <f aca="false">L37-J37+M37-K37+N37-O37</f>
        <v>495.883000000002</v>
      </c>
      <c r="E37" s="33" t="n">
        <f aca="false">SUM(Q37:V37)+SUM(X37:AC37)</f>
        <v>840</v>
      </c>
      <c r="F37" s="33" t="n">
        <v>-172</v>
      </c>
      <c r="G37" s="41" t="n">
        <f aca="false">D37+F37-E37</f>
        <v>-516.116999999998</v>
      </c>
      <c r="H37" s="35" t="s">
        <v>90</v>
      </c>
      <c r="I37" s="5" t="s">
        <v>91</v>
      </c>
      <c r="J37" s="5"/>
      <c r="K37" s="36" t="n">
        <v>3470.04</v>
      </c>
      <c r="L37" s="36"/>
      <c r="M37" s="36" t="n">
        <v>57741.143</v>
      </c>
      <c r="N37" s="37" t="n">
        <v>3489.78</v>
      </c>
      <c r="O37" s="37" t="n">
        <v>57265</v>
      </c>
      <c r="P37" s="35" t="s">
        <v>90</v>
      </c>
      <c r="Q37" s="38"/>
      <c r="R37" s="5"/>
      <c r="S37" s="38"/>
      <c r="T37" s="38"/>
      <c r="U37" s="38"/>
      <c r="V37" s="38" t="n">
        <v>240</v>
      </c>
      <c r="W37" s="35" t="s">
        <v>90</v>
      </c>
      <c r="X37" s="38" t="n">
        <v>600</v>
      </c>
      <c r="Y37" s="5"/>
      <c r="Z37" s="5"/>
      <c r="AA37" s="5"/>
      <c r="AB37" s="5"/>
      <c r="AC37" s="5"/>
      <c r="AD37" s="5"/>
    </row>
    <row r="38" customFormat="false" ht="15" hidden="false" customHeight="true" outlineLevel="0" collapsed="false">
      <c r="A38" s="29" t="s">
        <v>92</v>
      </c>
      <c r="B38" s="40" t="s">
        <v>93</v>
      </c>
      <c r="C38" s="31" t="n">
        <f aca="false">L38+M38</f>
        <v>137.86</v>
      </c>
      <c r="D38" s="32" t="n">
        <f aca="false">L38-J38+M38-K38+N38-O38</f>
        <v>38.491</v>
      </c>
      <c r="E38" s="33" t="n">
        <f aca="false">SUM(Q38:V38)+SUM(X38:AC38)</f>
        <v>130</v>
      </c>
      <c r="F38" s="33" t="n">
        <v>76</v>
      </c>
      <c r="G38" s="41" t="n">
        <f aca="false">D38+F38-E38</f>
        <v>-15.509</v>
      </c>
      <c r="H38" s="35" t="s">
        <v>92</v>
      </c>
      <c r="I38" s="5" t="s">
        <v>93</v>
      </c>
      <c r="J38" s="5"/>
      <c r="K38" s="36" t="n">
        <v>99.369</v>
      </c>
      <c r="L38" s="36"/>
      <c r="M38" s="36" t="n">
        <v>137.86</v>
      </c>
      <c r="N38" s="37"/>
      <c r="O38" s="37"/>
      <c r="P38" s="35" t="s">
        <v>92</v>
      </c>
      <c r="Q38" s="38"/>
      <c r="R38" s="5"/>
      <c r="S38" s="38"/>
      <c r="T38" s="38"/>
      <c r="U38" s="38" t="n">
        <v>80</v>
      </c>
      <c r="V38" s="38"/>
      <c r="W38" s="35" t="s">
        <v>92</v>
      </c>
      <c r="X38" s="38" t="n">
        <v>50</v>
      </c>
      <c r="Y38" s="5"/>
      <c r="Z38" s="5"/>
      <c r="AA38" s="5"/>
      <c r="AB38" s="5"/>
      <c r="AC38" s="5"/>
      <c r="AD38" s="5"/>
    </row>
    <row r="39" customFormat="false" ht="15" hidden="false" customHeight="true" outlineLevel="0" collapsed="false">
      <c r="A39" s="29" t="s">
        <v>94</v>
      </c>
      <c r="B39" s="40" t="s">
        <v>95</v>
      </c>
      <c r="C39" s="31" t="n">
        <f aca="false">L39+M39</f>
        <v>73.31</v>
      </c>
      <c r="D39" s="32" t="n">
        <f aca="false">L39-J39+M39-K39+N39-O39</f>
        <v>71.12</v>
      </c>
      <c r="E39" s="33" t="n">
        <f aca="false">SUM(Q39:V39)+SUM(X39:AC39)</f>
        <v>100</v>
      </c>
      <c r="F39" s="33" t="n">
        <v>-50</v>
      </c>
      <c r="G39" s="41" t="n">
        <f aca="false">D39+F39-E39</f>
        <v>-78.88</v>
      </c>
      <c r="H39" s="35" t="s">
        <v>94</v>
      </c>
      <c r="I39" s="5" t="s">
        <v>95</v>
      </c>
      <c r="J39" s="36" t="n">
        <v>2.19</v>
      </c>
      <c r="K39" s="36"/>
      <c r="L39" s="36" t="n">
        <v>73.31</v>
      </c>
      <c r="M39" s="36"/>
      <c r="N39" s="37"/>
      <c r="O39" s="37"/>
      <c r="P39" s="35" t="s">
        <v>94</v>
      </c>
      <c r="Q39" s="38"/>
      <c r="R39" s="5"/>
      <c r="S39" s="38"/>
      <c r="T39" s="38"/>
      <c r="U39" s="38"/>
      <c r="V39" s="38" t="n">
        <v>100</v>
      </c>
      <c r="W39" s="35" t="s">
        <v>94</v>
      </c>
      <c r="X39" s="38"/>
      <c r="Y39" s="5"/>
      <c r="Z39" s="5"/>
      <c r="AA39" s="5"/>
      <c r="AB39" s="5"/>
      <c r="AC39" s="5"/>
      <c r="AD39" s="5"/>
    </row>
    <row r="40" customFormat="false" ht="15" hidden="false" customHeight="true" outlineLevel="0" collapsed="false">
      <c r="A40" s="29" t="s">
        <v>96</v>
      </c>
      <c r="B40" s="43" t="s">
        <v>97</v>
      </c>
      <c r="C40" s="31" t="n">
        <f aca="false">L40+M40</f>
        <v>979.28</v>
      </c>
      <c r="D40" s="32" t="n">
        <f aca="false">L40-J40+M40-K40+N40-O40</f>
        <v>4.60000000000002</v>
      </c>
      <c r="E40" s="33" t="n">
        <f aca="false">SUM(Q40:V40)+SUM(X40:AC40)</f>
        <v>0</v>
      </c>
      <c r="F40" s="33" t="n">
        <v>175</v>
      </c>
      <c r="G40" s="44" t="n">
        <f aca="false">D40+F40-E40</f>
        <v>179.6</v>
      </c>
      <c r="H40" s="35" t="s">
        <v>96</v>
      </c>
      <c r="I40" s="5" t="s">
        <v>97</v>
      </c>
      <c r="J40" s="36" t="n">
        <v>974.68</v>
      </c>
      <c r="K40" s="36"/>
      <c r="L40" s="36" t="n">
        <v>979.28</v>
      </c>
      <c r="M40" s="36"/>
      <c r="N40" s="37"/>
      <c r="O40" s="37"/>
      <c r="P40" s="35" t="s">
        <v>96</v>
      </c>
      <c r="Q40" s="38"/>
      <c r="R40" s="5"/>
      <c r="S40" s="38"/>
      <c r="T40" s="38"/>
      <c r="U40" s="38"/>
      <c r="V40" s="38"/>
      <c r="W40" s="35" t="s">
        <v>96</v>
      </c>
      <c r="X40" s="38"/>
      <c r="Y40" s="5"/>
      <c r="Z40" s="5"/>
      <c r="AA40" s="5"/>
      <c r="AB40" s="5"/>
      <c r="AC40" s="5"/>
      <c r="AD40" s="5"/>
    </row>
    <row r="41" customFormat="false" ht="15" hidden="false" customHeight="true" outlineLevel="0" collapsed="false">
      <c r="A41" s="29" t="s">
        <v>98</v>
      </c>
      <c r="B41" s="40" t="s">
        <v>99</v>
      </c>
      <c r="C41" s="31" t="n">
        <f aca="false">L41+M41</f>
        <v>490.41</v>
      </c>
      <c r="D41" s="32" t="n">
        <f aca="false">L41-J41+M41-K41+N41-O41</f>
        <v>158.59</v>
      </c>
      <c r="E41" s="33" t="n">
        <f aca="false">SUM(Q41:V41)+SUM(X41:AC41)</f>
        <v>0</v>
      </c>
      <c r="F41" s="33" t="n">
        <v>-129</v>
      </c>
      <c r="G41" s="41" t="n">
        <f aca="false">D41+F41-E41</f>
        <v>29.59</v>
      </c>
      <c r="H41" s="35" t="s">
        <v>98</v>
      </c>
      <c r="I41" s="5" t="s">
        <v>99</v>
      </c>
      <c r="J41" s="36" t="n">
        <v>331.82</v>
      </c>
      <c r="K41" s="5"/>
      <c r="L41" s="36" t="n">
        <v>490.41</v>
      </c>
      <c r="M41" s="36"/>
      <c r="N41" s="37"/>
      <c r="O41" s="37"/>
      <c r="P41" s="35" t="s">
        <v>98</v>
      </c>
      <c r="Q41" s="38"/>
      <c r="R41" s="5"/>
      <c r="S41" s="38"/>
      <c r="T41" s="38"/>
      <c r="U41" s="38"/>
      <c r="V41" s="38"/>
      <c r="W41" s="35" t="s">
        <v>98</v>
      </c>
      <c r="X41" s="38"/>
      <c r="Y41" s="5"/>
      <c r="Z41" s="5"/>
      <c r="AA41" s="5"/>
      <c r="AB41" s="5"/>
      <c r="AC41" s="5"/>
      <c r="AD41" s="5"/>
    </row>
    <row r="42" customFormat="false" ht="15" hidden="false" customHeight="true" outlineLevel="0" collapsed="false">
      <c r="A42" s="29" t="s">
        <v>100</v>
      </c>
      <c r="B42" s="45" t="s">
        <v>101</v>
      </c>
      <c r="C42" s="31" t="n">
        <f aca="false">L42+M42</f>
        <v>2176.61</v>
      </c>
      <c r="D42" s="32" t="n">
        <f aca="false">L42-J42+M42-K42+N42-O42</f>
        <v>295.56</v>
      </c>
      <c r="E42" s="33" t="n">
        <f aca="false">SUM(Q42:V42)+SUM(X42:AC42)</f>
        <v>400</v>
      </c>
      <c r="F42" s="33" t="n">
        <v>206</v>
      </c>
      <c r="G42" s="44" t="n">
        <f aca="false">D42+F42-E42</f>
        <v>101.56</v>
      </c>
      <c r="H42" s="35" t="s">
        <v>100</v>
      </c>
      <c r="I42" s="5" t="s">
        <v>101</v>
      </c>
      <c r="J42" s="36" t="n">
        <v>1881.05</v>
      </c>
      <c r="K42" s="5"/>
      <c r="L42" s="36" t="n">
        <v>2176.61</v>
      </c>
      <c r="M42" s="36"/>
      <c r="N42" s="37"/>
      <c r="O42" s="37"/>
      <c r="P42" s="35" t="s">
        <v>100</v>
      </c>
      <c r="Q42" s="38"/>
      <c r="R42" s="5"/>
      <c r="S42" s="38"/>
      <c r="T42" s="38"/>
      <c r="U42" s="38"/>
      <c r="V42" s="38"/>
      <c r="W42" s="35" t="s">
        <v>100</v>
      </c>
      <c r="X42" s="38" t="n">
        <v>400</v>
      </c>
      <c r="Y42" s="5"/>
      <c r="Z42" s="5"/>
      <c r="AA42" s="5"/>
      <c r="AB42" s="5"/>
      <c r="AC42" s="5"/>
      <c r="AD42" s="5"/>
    </row>
    <row r="43" customFormat="false" ht="15" hidden="false" customHeight="true" outlineLevel="0" collapsed="false">
      <c r="A43" s="29" t="s">
        <v>102</v>
      </c>
      <c r="B43" s="45" t="s">
        <v>103</v>
      </c>
      <c r="C43" s="46" t="n">
        <f aca="false">L43+M43</f>
        <v>6759.192</v>
      </c>
      <c r="D43" s="32" t="n">
        <f aca="false">L43-J43+M43-K43+N43-O43</f>
        <v>295.619000000001</v>
      </c>
      <c r="E43" s="33" t="n">
        <f aca="false">SUM(Q43:V43)+SUM(X43:AC43)</f>
        <v>0</v>
      </c>
      <c r="F43" s="33" t="n">
        <v>-142</v>
      </c>
      <c r="G43" s="44" t="n">
        <f aca="false">D43+F43-E43</f>
        <v>153.619000000001</v>
      </c>
      <c r="H43" s="35" t="s">
        <v>102</v>
      </c>
      <c r="I43" s="5" t="s">
        <v>103</v>
      </c>
      <c r="J43" s="36"/>
      <c r="K43" s="36" t="n">
        <v>3799.083</v>
      </c>
      <c r="L43" s="36"/>
      <c r="M43" s="36" t="n">
        <v>6759.192</v>
      </c>
      <c r="N43" s="37" t="n">
        <v>3858.51</v>
      </c>
      <c r="O43" s="37" t="n">
        <v>6523</v>
      </c>
      <c r="P43" s="35" t="s">
        <v>102</v>
      </c>
      <c r="Q43" s="38"/>
      <c r="R43" s="5"/>
      <c r="S43" s="38"/>
      <c r="T43" s="38"/>
      <c r="U43" s="38"/>
      <c r="V43" s="38"/>
      <c r="W43" s="35" t="s">
        <v>102</v>
      </c>
      <c r="X43" s="38"/>
      <c r="Y43" s="5"/>
      <c r="Z43" s="5"/>
      <c r="AA43" s="5"/>
      <c r="AB43" s="5"/>
      <c r="AC43" s="5"/>
      <c r="AD43" s="5"/>
    </row>
    <row r="44" customFormat="false" ht="15" hidden="false" customHeight="true" outlineLevel="0" collapsed="false">
      <c r="A44" s="29" t="s">
        <v>104</v>
      </c>
      <c r="B44" s="40" t="s">
        <v>105</v>
      </c>
      <c r="C44" s="31" t="n">
        <f aca="false">L44+M44</f>
        <v>1798.95</v>
      </c>
      <c r="D44" s="32" t="n">
        <f aca="false">L44-J44+M44-K44+N44-O44</f>
        <v>319.71</v>
      </c>
      <c r="E44" s="33" t="n">
        <f aca="false">SUM(Q44:V44)+SUM(X44:AC44)</f>
        <v>650</v>
      </c>
      <c r="F44" s="33" t="n">
        <v>229</v>
      </c>
      <c r="G44" s="41" t="n">
        <f aca="false">D44+F44-E44</f>
        <v>-101.29</v>
      </c>
      <c r="H44" s="35" t="s">
        <v>104</v>
      </c>
      <c r="I44" s="5" t="s">
        <v>105</v>
      </c>
      <c r="J44" s="36" t="n">
        <v>1479.24</v>
      </c>
      <c r="K44" s="36"/>
      <c r="L44" s="36" t="n">
        <v>1798.95</v>
      </c>
      <c r="M44" s="36"/>
      <c r="N44" s="37"/>
      <c r="O44" s="37"/>
      <c r="P44" s="35" t="s">
        <v>104</v>
      </c>
      <c r="Q44" s="38"/>
      <c r="R44" s="5"/>
      <c r="S44" s="38"/>
      <c r="T44" s="38"/>
      <c r="U44" s="38" t="n">
        <v>150</v>
      </c>
      <c r="V44" s="38" t="n">
        <v>300</v>
      </c>
      <c r="W44" s="35" t="s">
        <v>104</v>
      </c>
      <c r="X44" s="38" t="n">
        <v>200</v>
      </c>
      <c r="Y44" s="5"/>
      <c r="Z44" s="5"/>
      <c r="AA44" s="5"/>
      <c r="AB44" s="5"/>
      <c r="AC44" s="5"/>
      <c r="AD44" s="5"/>
    </row>
    <row r="45" customFormat="false" ht="15" hidden="false" customHeight="true" outlineLevel="0" collapsed="false">
      <c r="A45" s="29" t="s">
        <v>106</v>
      </c>
      <c r="B45" s="40" t="s">
        <v>107</v>
      </c>
      <c r="C45" s="31" t="n">
        <f aca="false">L45+M45</f>
        <v>2569.65</v>
      </c>
      <c r="D45" s="32" t="n">
        <f aca="false">L45-J45+M45-K45+N45-O45</f>
        <v>843.08</v>
      </c>
      <c r="E45" s="33" t="n">
        <f aca="false">SUM(Q45:V45)+SUM(X45:AC45)</f>
        <v>730</v>
      </c>
      <c r="F45" s="33" t="n">
        <v>-74</v>
      </c>
      <c r="G45" s="41" t="n">
        <f aca="false">D45+F45-E45</f>
        <v>39.0800000000002</v>
      </c>
      <c r="H45" s="35" t="s">
        <v>106</v>
      </c>
      <c r="I45" s="5" t="s">
        <v>107</v>
      </c>
      <c r="J45" s="36" t="n">
        <v>1726.57</v>
      </c>
      <c r="K45" s="36"/>
      <c r="L45" s="36" t="n">
        <v>2569.65</v>
      </c>
      <c r="M45" s="36"/>
      <c r="N45" s="37"/>
      <c r="O45" s="37"/>
      <c r="P45" s="35" t="s">
        <v>106</v>
      </c>
      <c r="Q45" s="38"/>
      <c r="R45" s="5"/>
      <c r="S45" s="38"/>
      <c r="T45" s="38"/>
      <c r="U45" s="38"/>
      <c r="V45" s="38"/>
      <c r="W45" s="35" t="s">
        <v>106</v>
      </c>
      <c r="X45" s="38" t="n">
        <v>730</v>
      </c>
      <c r="Y45" s="5"/>
      <c r="Z45" s="5"/>
      <c r="AA45" s="5"/>
      <c r="AB45" s="5"/>
      <c r="AC45" s="5"/>
      <c r="AD45" s="5"/>
    </row>
    <row r="46" customFormat="false" ht="15" hidden="false" customHeight="true" outlineLevel="0" collapsed="false">
      <c r="A46" s="29" t="s">
        <v>108</v>
      </c>
      <c r="B46" s="40" t="s">
        <v>109</v>
      </c>
      <c r="C46" s="31" t="n">
        <f aca="false">L46+M46</f>
        <v>4242.65</v>
      </c>
      <c r="D46" s="32" t="n">
        <f aca="false">L46-J46+M46-K46+N46-O46</f>
        <v>895.49</v>
      </c>
      <c r="E46" s="33" t="n">
        <f aca="false">SUM(Q46:V46)+SUM(X46:AC46)</f>
        <v>1056.84</v>
      </c>
      <c r="F46" s="33" t="n">
        <v>-288</v>
      </c>
      <c r="G46" s="41" t="n">
        <f aca="false">D46+F46-E46</f>
        <v>-449.35</v>
      </c>
      <c r="H46" s="35" t="s">
        <v>108</v>
      </c>
      <c r="I46" s="5" t="s">
        <v>109</v>
      </c>
      <c r="J46" s="36" t="n">
        <v>3347.16</v>
      </c>
      <c r="K46" s="36"/>
      <c r="L46" s="36" t="n">
        <v>4242.65</v>
      </c>
      <c r="M46" s="36"/>
      <c r="N46" s="37"/>
      <c r="O46" s="37"/>
      <c r="P46" s="35" t="s">
        <v>108</v>
      </c>
      <c r="Q46" s="38"/>
      <c r="R46" s="5"/>
      <c r="S46" s="38"/>
      <c r="T46" s="38"/>
      <c r="U46" s="38"/>
      <c r="V46" s="38" t="n">
        <v>400</v>
      </c>
      <c r="W46" s="35" t="s">
        <v>108</v>
      </c>
      <c r="X46" s="38" t="n">
        <f aca="false">606.84+50</f>
        <v>656.84</v>
      </c>
      <c r="Y46" s="5"/>
      <c r="Z46" s="5"/>
      <c r="AA46" s="5"/>
      <c r="AB46" s="5"/>
      <c r="AC46" s="5"/>
      <c r="AD46" s="5"/>
    </row>
    <row r="47" customFormat="false" ht="15" hidden="false" customHeight="true" outlineLevel="0" collapsed="false">
      <c r="A47" s="29" t="s">
        <v>110</v>
      </c>
      <c r="B47" s="45" t="s">
        <v>111</v>
      </c>
      <c r="C47" s="31" t="n">
        <f aca="false">L47+M47</f>
        <v>1495.15</v>
      </c>
      <c r="D47" s="32" t="n">
        <f aca="false">L47-J47+M47-K47+N47-O47</f>
        <v>301.48</v>
      </c>
      <c r="E47" s="33" t="n">
        <f aca="false">SUM(Q47:V47)+SUM(X47:AC47)</f>
        <v>432</v>
      </c>
      <c r="F47" s="33" t="n">
        <v>422</v>
      </c>
      <c r="G47" s="44" t="n">
        <f aca="false">D47+F47-E47</f>
        <v>291.48</v>
      </c>
      <c r="H47" s="35" t="s">
        <v>110</v>
      </c>
      <c r="I47" s="5" t="s">
        <v>111</v>
      </c>
      <c r="J47" s="36" t="n">
        <v>1193.67</v>
      </c>
      <c r="K47" s="36"/>
      <c r="L47" s="36" t="n">
        <v>1495.15</v>
      </c>
      <c r="M47" s="36"/>
      <c r="N47" s="37"/>
      <c r="O47" s="37"/>
      <c r="P47" s="35" t="s">
        <v>110</v>
      </c>
      <c r="Q47" s="38"/>
      <c r="R47" s="5"/>
      <c r="S47" s="38"/>
      <c r="T47" s="38" t="n">
        <v>432</v>
      </c>
      <c r="U47" s="38"/>
      <c r="V47" s="38"/>
      <c r="W47" s="35" t="s">
        <v>110</v>
      </c>
      <c r="X47" s="38"/>
      <c r="Y47" s="5"/>
      <c r="Z47" s="5"/>
      <c r="AA47" s="5"/>
      <c r="AB47" s="5"/>
      <c r="AC47" s="5"/>
      <c r="AD47" s="5"/>
    </row>
    <row r="48" customFormat="false" ht="15" hidden="false" customHeight="true" outlineLevel="0" collapsed="false">
      <c r="A48" s="29" t="s">
        <v>112</v>
      </c>
      <c r="B48" s="40" t="s">
        <v>85</v>
      </c>
      <c r="C48" s="31" t="n">
        <f aca="false">L48+M48</f>
        <v>3389.986</v>
      </c>
      <c r="D48" s="32" t="n">
        <f aca="false">L48-J48+M48-K48+N48-O48</f>
        <v>612.454</v>
      </c>
      <c r="E48" s="33" t="n">
        <f aca="false">SUM(Q48:V48)+SUM(X48:AC48)</f>
        <v>766</v>
      </c>
      <c r="F48" s="33" t="n">
        <v>-497</v>
      </c>
      <c r="G48" s="41" t="n">
        <f aca="false">D48+F48-E48</f>
        <v>-650.546</v>
      </c>
      <c r="H48" s="35" t="s">
        <v>112</v>
      </c>
      <c r="I48" s="5" t="s">
        <v>85</v>
      </c>
      <c r="J48" s="36"/>
      <c r="K48" s="36" t="n">
        <v>2777.532</v>
      </c>
      <c r="L48" s="36"/>
      <c r="M48" s="36" t="n">
        <v>3389.986</v>
      </c>
      <c r="N48" s="37"/>
      <c r="O48" s="37"/>
      <c r="P48" s="35" t="s">
        <v>112</v>
      </c>
      <c r="Q48" s="38"/>
      <c r="R48" s="5"/>
      <c r="S48" s="38"/>
      <c r="T48" s="38"/>
      <c r="U48" s="38"/>
      <c r="V48" s="38" t="n">
        <v>253</v>
      </c>
      <c r="W48" s="35" t="s">
        <v>112</v>
      </c>
      <c r="X48" s="38" t="n">
        <f aca="false">475+38</f>
        <v>513</v>
      </c>
      <c r="Y48" s="5"/>
      <c r="Z48" s="5"/>
      <c r="AA48" s="5"/>
      <c r="AB48" s="5"/>
      <c r="AC48" s="5"/>
      <c r="AD48" s="5"/>
    </row>
    <row r="49" customFormat="false" ht="15" hidden="false" customHeight="true" outlineLevel="0" collapsed="false">
      <c r="A49" s="29" t="s">
        <v>113</v>
      </c>
      <c r="B49" s="40" t="s">
        <v>114</v>
      </c>
      <c r="C49" s="31" t="n">
        <f aca="false">L49+M49</f>
        <v>3406.265</v>
      </c>
      <c r="D49" s="32" t="n">
        <f aca="false">L49-J49+M49-K49+N49-O49</f>
        <v>615.503</v>
      </c>
      <c r="E49" s="33" t="n">
        <f aca="false">SUM(Q49:V49)+SUM(X49:AC49)</f>
        <v>640</v>
      </c>
      <c r="F49" s="33" t="n">
        <v>65</v>
      </c>
      <c r="G49" s="41" t="n">
        <f aca="false">D49+F49-E49</f>
        <v>40.5029999999997</v>
      </c>
      <c r="H49" s="35" t="s">
        <v>113</v>
      </c>
      <c r="I49" s="5" t="s">
        <v>114</v>
      </c>
      <c r="J49" s="36"/>
      <c r="K49" s="36" t="n">
        <v>2790.762</v>
      </c>
      <c r="L49" s="36"/>
      <c r="M49" s="36" t="n">
        <v>3406.265</v>
      </c>
      <c r="N49" s="37"/>
      <c r="O49" s="37"/>
      <c r="P49" s="35" t="s">
        <v>113</v>
      </c>
      <c r="Q49" s="38"/>
      <c r="R49" s="5"/>
      <c r="S49" s="38"/>
      <c r="T49" s="38"/>
      <c r="U49" s="38"/>
      <c r="V49" s="38" t="n">
        <v>300</v>
      </c>
      <c r="W49" s="35" t="s">
        <v>113</v>
      </c>
      <c r="X49" s="38" t="n">
        <f aca="false">130+210</f>
        <v>340</v>
      </c>
      <c r="Y49" s="5"/>
      <c r="Z49" s="5"/>
      <c r="AA49" s="5"/>
      <c r="AB49" s="5"/>
      <c r="AC49" s="5"/>
      <c r="AD49" s="5"/>
    </row>
    <row r="50" customFormat="false" ht="15" hidden="false" customHeight="true" outlineLevel="0" collapsed="false">
      <c r="A50" s="29" t="s">
        <v>115</v>
      </c>
      <c r="B50" s="40" t="s">
        <v>116</v>
      </c>
      <c r="C50" s="31" t="n">
        <f aca="false">L50+M50</f>
        <v>3829.842</v>
      </c>
      <c r="D50" s="32" t="n">
        <f aca="false">L50-J50+M50-K50+N50-O50</f>
        <v>1315.287</v>
      </c>
      <c r="E50" s="33" t="n">
        <f aca="false">SUM(Q50:V50)+SUM(X50:AC50)</f>
        <v>2000</v>
      </c>
      <c r="F50" s="33" t="n">
        <v>-253</v>
      </c>
      <c r="G50" s="41" t="n">
        <f aca="false">D50+F50-E50</f>
        <v>-937.713</v>
      </c>
      <c r="H50" s="35" t="s">
        <v>115</v>
      </c>
      <c r="I50" s="5" t="s">
        <v>116</v>
      </c>
      <c r="J50" s="36"/>
      <c r="K50" s="36" t="n">
        <v>2514.555</v>
      </c>
      <c r="L50" s="36"/>
      <c r="M50" s="36" t="n">
        <v>3829.842</v>
      </c>
      <c r="N50" s="5"/>
      <c r="O50" s="5"/>
      <c r="P50" s="35" t="s">
        <v>115</v>
      </c>
      <c r="Q50" s="38"/>
      <c r="R50" s="5"/>
      <c r="S50" s="38"/>
      <c r="T50" s="38"/>
      <c r="U50" s="38"/>
      <c r="V50" s="38" t="n">
        <v>2000</v>
      </c>
      <c r="W50" s="35" t="s">
        <v>115</v>
      </c>
      <c r="X50" s="38"/>
      <c r="Y50" s="5"/>
      <c r="Z50" s="5"/>
      <c r="AA50" s="5"/>
      <c r="AB50" s="5"/>
      <c r="AC50" s="5"/>
      <c r="AD50" s="5"/>
    </row>
    <row r="51" customFormat="false" ht="15" hidden="false" customHeight="true" outlineLevel="0" collapsed="false">
      <c r="A51" s="29" t="s">
        <v>117</v>
      </c>
      <c r="B51" s="47" t="s">
        <v>118</v>
      </c>
      <c r="C51" s="31" t="n">
        <f aca="false">L51+M51</f>
        <v>542.11</v>
      </c>
      <c r="D51" s="32" t="n">
        <f aca="false">L51-J51+M51-K51+N51-O51</f>
        <v>173.7</v>
      </c>
      <c r="E51" s="33" t="n">
        <f aca="false">SUM(Q51:V51)+SUM(X51:AC51)</f>
        <v>340</v>
      </c>
      <c r="F51" s="33" t="n">
        <v>147</v>
      </c>
      <c r="G51" s="41" t="n">
        <f aca="false">D51+F51-E51</f>
        <v>-19.3</v>
      </c>
      <c r="H51" s="35" t="s">
        <v>117</v>
      </c>
      <c r="I51" s="5" t="s">
        <v>118</v>
      </c>
      <c r="J51" s="36" t="n">
        <v>368.41</v>
      </c>
      <c r="K51" s="36"/>
      <c r="L51" s="36" t="n">
        <v>542.11</v>
      </c>
      <c r="M51" s="36"/>
      <c r="N51" s="37"/>
      <c r="O51" s="37"/>
      <c r="P51" s="35" t="s">
        <v>117</v>
      </c>
      <c r="Q51" s="38"/>
      <c r="R51" s="5"/>
      <c r="S51" s="38"/>
      <c r="T51" s="38"/>
      <c r="U51" s="38"/>
      <c r="V51" s="38" t="n">
        <v>340</v>
      </c>
      <c r="W51" s="35" t="s">
        <v>117</v>
      </c>
      <c r="X51" s="38"/>
      <c r="Y51" s="5"/>
      <c r="Z51" s="5"/>
      <c r="AA51" s="5"/>
      <c r="AB51" s="5"/>
      <c r="AC51" s="5"/>
      <c r="AD51" s="5"/>
    </row>
    <row r="52" customFormat="false" ht="15" hidden="false" customHeight="true" outlineLevel="0" collapsed="false">
      <c r="A52" s="29" t="s">
        <v>119</v>
      </c>
      <c r="B52" s="40" t="s">
        <v>120</v>
      </c>
      <c r="C52" s="31" t="n">
        <f aca="false">L52+M52</f>
        <v>5444.07</v>
      </c>
      <c r="D52" s="48" t="n">
        <f aca="false">L52-J52+M52-K52+N52-O52</f>
        <v>1020.68</v>
      </c>
      <c r="E52" s="49" t="n">
        <f aca="false">SUM(Q52:V52)+SUM(X52:AC52)</f>
        <v>1105</v>
      </c>
      <c r="F52" s="49" t="n">
        <v>-14</v>
      </c>
      <c r="G52" s="50" t="n">
        <f aca="false">D52+F52-E52</f>
        <v>-98.3200000000006</v>
      </c>
      <c r="H52" s="35" t="s">
        <v>119</v>
      </c>
      <c r="I52" s="5" t="s">
        <v>120</v>
      </c>
      <c r="J52" s="36" t="n">
        <v>4423.39</v>
      </c>
      <c r="K52" s="36"/>
      <c r="L52" s="36" t="n">
        <v>5444.07</v>
      </c>
      <c r="M52" s="36"/>
      <c r="N52" s="37"/>
      <c r="O52" s="37"/>
      <c r="P52" s="35" t="s">
        <v>119</v>
      </c>
      <c r="Q52" s="38"/>
      <c r="R52" s="5"/>
      <c r="S52" s="38"/>
      <c r="T52" s="38"/>
      <c r="U52" s="38"/>
      <c r="V52" s="38" t="n">
        <v>600</v>
      </c>
      <c r="W52" s="35" t="s">
        <v>119</v>
      </c>
      <c r="X52" s="38" t="n">
        <f aca="false">159+346</f>
        <v>505</v>
      </c>
      <c r="Y52" s="5"/>
      <c r="Z52" s="5"/>
      <c r="AA52" s="5"/>
      <c r="AB52" s="5"/>
      <c r="AC52" s="5"/>
      <c r="AD52" s="5"/>
    </row>
    <row r="53" customFormat="false" ht="15" hidden="false" customHeight="true" outlineLevel="0" collapsed="false">
      <c r="A53" s="51" t="s">
        <v>121</v>
      </c>
      <c r="B53" s="52" t="s">
        <v>122</v>
      </c>
      <c r="C53" s="53" t="n">
        <f aca="false">L53+M53</f>
        <v>3716.599</v>
      </c>
      <c r="D53" s="54" t="n">
        <f aca="false">L53+M53-J53-K53+L54+M54-J54-K54+N53+N54-O53-O54</f>
        <v>2982.095</v>
      </c>
      <c r="E53" s="55" t="n">
        <f aca="false">SUM(Q53:V53)+SUM(X53:AC53)</f>
        <v>6214</v>
      </c>
      <c r="F53" s="55" t="n">
        <v>3278</v>
      </c>
      <c r="G53" s="50" t="n">
        <f aca="false">D53+F53-E53</f>
        <v>46.0950000000012</v>
      </c>
      <c r="H53" s="35" t="s">
        <v>121</v>
      </c>
      <c r="I53" s="5" t="s">
        <v>122</v>
      </c>
      <c r="J53" s="36"/>
      <c r="K53" s="36" t="n">
        <v>3715.075</v>
      </c>
      <c r="L53" s="36"/>
      <c r="M53" s="36" t="n">
        <v>3716.599</v>
      </c>
      <c r="N53" s="37"/>
      <c r="O53" s="37"/>
      <c r="P53" s="35" t="s">
        <v>121</v>
      </c>
      <c r="Q53" s="5"/>
      <c r="R53" s="5"/>
      <c r="S53" s="5"/>
      <c r="T53" s="5"/>
      <c r="U53" s="5"/>
      <c r="V53" s="5"/>
      <c r="W53" s="35" t="s">
        <v>121</v>
      </c>
      <c r="X53" s="5" t="n">
        <f aca="false">5893+321</f>
        <v>6214</v>
      </c>
      <c r="Y53" s="5"/>
      <c r="Z53" s="5"/>
      <c r="AA53" s="5"/>
      <c r="AB53" s="5"/>
      <c r="AC53" s="5"/>
      <c r="AD53" s="5"/>
    </row>
    <row r="54" customFormat="false" ht="15" hidden="false" customHeight="true" outlineLevel="0" collapsed="false">
      <c r="A54" s="29" t="s">
        <v>123</v>
      </c>
      <c r="B54" s="56" t="s">
        <v>122</v>
      </c>
      <c r="C54" s="57" t="n">
        <f aca="false">L54+M54</f>
        <v>20281.165</v>
      </c>
      <c r="D54" s="58"/>
      <c r="E54" s="59"/>
      <c r="F54" s="59"/>
      <c r="G54" s="60"/>
      <c r="H54" s="35" t="s">
        <v>123</v>
      </c>
      <c r="I54" s="5" t="s">
        <v>122</v>
      </c>
      <c r="J54" s="36"/>
      <c r="K54" s="36" t="n">
        <v>17300.594</v>
      </c>
      <c r="L54" s="36"/>
      <c r="M54" s="36" t="n">
        <v>20281.165</v>
      </c>
      <c r="N54" s="37"/>
      <c r="O54" s="37"/>
      <c r="P54" s="35" t="s">
        <v>123</v>
      </c>
      <c r="Q54" s="5"/>
      <c r="R54" s="5"/>
      <c r="S54" s="5"/>
      <c r="T54" s="5"/>
      <c r="U54" s="5"/>
      <c r="V54" s="5"/>
      <c r="W54" s="35" t="s">
        <v>123</v>
      </c>
      <c r="X54" s="38"/>
      <c r="Y54" s="5"/>
      <c r="Z54" s="5"/>
      <c r="AA54" s="5"/>
      <c r="AB54" s="5"/>
      <c r="AC54" s="5"/>
      <c r="AD54" s="5"/>
    </row>
    <row r="55" customFormat="false" ht="15" hidden="false" customHeight="true" outlineLevel="0" collapsed="false">
      <c r="A55" s="61" t="s">
        <v>124</v>
      </c>
      <c r="B55" s="62"/>
      <c r="C55" s="62"/>
      <c r="D55" s="63"/>
      <c r="E55" s="64"/>
      <c r="F55" s="64"/>
      <c r="G55" s="6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5" hidden="false" customHeight="true" outlineLevel="0" collapsed="false">
      <c r="A56" s="6" t="s">
        <v>1</v>
      </c>
      <c r="B56" s="7"/>
      <c r="C56" s="7"/>
      <c r="D56" s="7"/>
      <c r="E56" s="7"/>
      <c r="F56" s="7"/>
      <c r="G56" s="8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5" hidden="false" customHeight="true" outlineLevel="0" collapsed="false">
      <c r="A57" s="10"/>
      <c r="B57" s="11"/>
      <c r="C57" s="11"/>
      <c r="D57" s="11"/>
      <c r="E57" s="66"/>
      <c r="F57" s="66"/>
      <c r="G57" s="12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5" hidden="false" customHeight="true" outlineLevel="0" collapsed="false">
      <c r="A58" s="13" t="s">
        <v>3</v>
      </c>
      <c r="B58" s="14" t="s">
        <v>4</v>
      </c>
      <c r="C58" s="15" t="s">
        <v>5</v>
      </c>
      <c r="D58" s="14" t="s">
        <v>6</v>
      </c>
      <c r="E58" s="67" t="s">
        <v>7</v>
      </c>
      <c r="F58" s="17" t="s">
        <v>8</v>
      </c>
      <c r="G58" s="18" t="s">
        <v>9</v>
      </c>
      <c r="H58" s="19" t="s">
        <v>3</v>
      </c>
      <c r="I58" s="19" t="s">
        <v>4</v>
      </c>
      <c r="J58" s="19" t="s">
        <v>125</v>
      </c>
      <c r="K58" s="19"/>
      <c r="L58" s="19" t="s">
        <v>11</v>
      </c>
      <c r="M58" s="19"/>
      <c r="N58" s="19" t="s">
        <v>12</v>
      </c>
      <c r="O58" s="19" t="s">
        <v>13</v>
      </c>
      <c r="P58" s="5"/>
      <c r="Q58" s="20" t="s">
        <v>14</v>
      </c>
      <c r="R58" s="20" t="s">
        <v>14</v>
      </c>
      <c r="S58" s="20" t="s">
        <v>14</v>
      </c>
      <c r="T58" s="20" t="s">
        <v>14</v>
      </c>
      <c r="U58" s="20" t="s">
        <v>14</v>
      </c>
      <c r="V58" s="20" t="s">
        <v>14</v>
      </c>
      <c r="W58" s="5"/>
      <c r="X58" s="20" t="s">
        <v>14</v>
      </c>
      <c r="Y58" s="21" t="s">
        <v>14</v>
      </c>
      <c r="Z58" s="20" t="s">
        <v>14</v>
      </c>
      <c r="AA58" s="20" t="s">
        <v>14</v>
      </c>
      <c r="AB58" s="20" t="s">
        <v>14</v>
      </c>
      <c r="AC58" s="20" t="s">
        <v>14</v>
      </c>
      <c r="AD58" s="5"/>
    </row>
    <row r="59" customFormat="false" ht="15" hidden="false" customHeight="true" outlineLevel="0" collapsed="false">
      <c r="A59" s="68"/>
      <c r="B59" s="25"/>
      <c r="C59" s="24" t="s">
        <v>15</v>
      </c>
      <c r="D59" s="25" t="s">
        <v>16</v>
      </c>
      <c r="E59" s="69" t="s">
        <v>16</v>
      </c>
      <c r="F59" s="26" t="n">
        <v>2016</v>
      </c>
      <c r="G59" s="27" t="n">
        <v>42948</v>
      </c>
      <c r="H59" s="19"/>
      <c r="I59" s="19"/>
      <c r="J59" s="19"/>
      <c r="K59" s="19"/>
      <c r="L59" s="19"/>
      <c r="M59" s="19"/>
      <c r="N59" s="19" t="s">
        <v>17</v>
      </c>
      <c r="O59" s="19" t="s">
        <v>18</v>
      </c>
      <c r="P59" s="5"/>
      <c r="Q59" s="20" t="s">
        <v>19</v>
      </c>
      <c r="R59" s="20" t="s">
        <v>20</v>
      </c>
      <c r="S59" s="20" t="s">
        <v>21</v>
      </c>
      <c r="T59" s="20" t="s">
        <v>22</v>
      </c>
      <c r="U59" s="20" t="s">
        <v>23</v>
      </c>
      <c r="V59" s="20" t="s">
        <v>24</v>
      </c>
      <c r="W59" s="5"/>
      <c r="X59" s="20" t="s">
        <v>25</v>
      </c>
      <c r="Y59" s="21" t="s">
        <v>26</v>
      </c>
      <c r="Z59" s="20" t="s">
        <v>27</v>
      </c>
      <c r="AA59" s="20" t="s">
        <v>28</v>
      </c>
      <c r="AB59" s="20" t="s">
        <v>29</v>
      </c>
      <c r="AC59" s="20" t="s">
        <v>30</v>
      </c>
      <c r="AD59" s="5"/>
    </row>
    <row r="60" customFormat="false" ht="15" hidden="false" customHeight="true" outlineLevel="0" collapsed="false">
      <c r="A60" s="10"/>
      <c r="B60" s="11"/>
      <c r="C60" s="11"/>
      <c r="D60" s="11"/>
      <c r="E60" s="66"/>
      <c r="F60" s="66"/>
      <c r="G60" s="70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5" hidden="false" customHeight="true" outlineLevel="0" collapsed="false">
      <c r="A61" s="29" t="s">
        <v>126</v>
      </c>
      <c r="B61" s="47" t="s">
        <v>127</v>
      </c>
      <c r="C61" s="31" t="n">
        <f aca="false">L61+M61</f>
        <v>1581.27</v>
      </c>
      <c r="D61" s="32" t="n">
        <f aca="false">L61+M61-J61-K61+N61-O61</f>
        <v>231.64</v>
      </c>
      <c r="E61" s="33" t="n">
        <f aca="false">SUM(Q61:V61)+SUM(X61:AC61)</f>
        <v>353</v>
      </c>
      <c r="F61" s="33" t="n">
        <v>193</v>
      </c>
      <c r="G61" s="41" t="n">
        <f aca="false">D61+F61-E61</f>
        <v>71.6399999999999</v>
      </c>
      <c r="H61" s="35" t="s">
        <v>126</v>
      </c>
      <c r="I61" s="5" t="s">
        <v>127</v>
      </c>
      <c r="J61" s="36" t="n">
        <v>1349.63</v>
      </c>
      <c r="K61" s="36"/>
      <c r="L61" s="36" t="n">
        <v>1581.27</v>
      </c>
      <c r="M61" s="36"/>
      <c r="N61" s="37"/>
      <c r="O61" s="37"/>
      <c r="P61" s="35" t="s">
        <v>126</v>
      </c>
      <c r="Q61" s="5"/>
      <c r="R61" s="5"/>
      <c r="S61" s="5"/>
      <c r="T61" s="38"/>
      <c r="U61" s="38" t="n">
        <v>100</v>
      </c>
      <c r="V61" s="38" t="n">
        <v>150</v>
      </c>
      <c r="W61" s="35" t="s">
        <v>126</v>
      </c>
      <c r="X61" s="38" t="n">
        <v>103</v>
      </c>
      <c r="Y61" s="5"/>
      <c r="Z61" s="5"/>
      <c r="AA61" s="5"/>
      <c r="AB61" s="5"/>
      <c r="AC61" s="5"/>
      <c r="AD61" s="5"/>
    </row>
    <row r="62" customFormat="false" ht="15" hidden="false" customHeight="true" outlineLevel="0" collapsed="false">
      <c r="A62" s="29" t="s">
        <v>128</v>
      </c>
      <c r="B62" s="40" t="s">
        <v>129</v>
      </c>
      <c r="C62" s="31" t="n">
        <f aca="false">L62+M62</f>
        <v>19845.807</v>
      </c>
      <c r="D62" s="32" t="n">
        <f aca="false">L62+M62-J62-K62+N62-O62</f>
        <v>1434.717</v>
      </c>
      <c r="E62" s="33" t="n">
        <f aca="false">SUM(Q62:V62)+SUM(X62:AC62)</f>
        <v>2300</v>
      </c>
      <c r="F62" s="33" t="n">
        <v>711</v>
      </c>
      <c r="G62" s="41" t="n">
        <f aca="false">D62+F62-E62</f>
        <v>-154.282999999999</v>
      </c>
      <c r="H62" s="35" t="s">
        <v>128</v>
      </c>
      <c r="I62" s="5" t="s">
        <v>129</v>
      </c>
      <c r="J62" s="36"/>
      <c r="K62" s="36" t="n">
        <v>18411.09</v>
      </c>
      <c r="L62" s="36"/>
      <c r="M62" s="36" t="n">
        <v>19845.807</v>
      </c>
      <c r="N62" s="37"/>
      <c r="O62" s="37"/>
      <c r="P62" s="35" t="s">
        <v>128</v>
      </c>
      <c r="Q62" s="38"/>
      <c r="R62" s="5"/>
      <c r="S62" s="5"/>
      <c r="T62" s="38" t="n">
        <v>1300</v>
      </c>
      <c r="U62" s="38"/>
      <c r="V62" s="38" t="n">
        <v>1000</v>
      </c>
      <c r="W62" s="35" t="s">
        <v>128</v>
      </c>
      <c r="X62" s="38"/>
      <c r="Y62" s="5"/>
      <c r="Z62" s="5"/>
      <c r="AA62" s="5"/>
      <c r="AB62" s="5"/>
      <c r="AC62" s="5"/>
      <c r="AD62" s="5"/>
    </row>
    <row r="63" customFormat="false" ht="15" hidden="false" customHeight="true" outlineLevel="0" collapsed="false">
      <c r="A63" s="29" t="s">
        <v>130</v>
      </c>
      <c r="B63" s="30" t="s">
        <v>131</v>
      </c>
      <c r="C63" s="31" t="n">
        <f aca="false">L63+M63</f>
        <v>7620.46</v>
      </c>
      <c r="D63" s="32" t="n">
        <f aca="false">L63+M63-J63-K63+N63-O63</f>
        <v>1123.059</v>
      </c>
      <c r="E63" s="33" t="n">
        <f aca="false">SUM(Q63:V63)+SUM(X63:AC63)</f>
        <v>343</v>
      </c>
      <c r="F63" s="33" t="n">
        <v>-145</v>
      </c>
      <c r="G63" s="34" t="n">
        <f aca="false">D63+F63-E63</f>
        <v>635.059</v>
      </c>
      <c r="H63" s="35" t="s">
        <v>130</v>
      </c>
      <c r="I63" s="5" t="s">
        <v>131</v>
      </c>
      <c r="J63" s="36"/>
      <c r="K63" s="36" t="n">
        <v>6497.401</v>
      </c>
      <c r="L63" s="36"/>
      <c r="M63" s="36" t="n">
        <v>7620.46</v>
      </c>
      <c r="N63" s="37"/>
      <c r="O63" s="37"/>
      <c r="P63" s="35" t="s">
        <v>130</v>
      </c>
      <c r="Q63" s="5"/>
      <c r="R63" s="5"/>
      <c r="S63" s="5"/>
      <c r="T63" s="38"/>
      <c r="U63" s="38"/>
      <c r="V63" s="38" t="n">
        <v>343</v>
      </c>
      <c r="W63" s="35" t="s">
        <v>130</v>
      </c>
      <c r="X63" s="38"/>
      <c r="Y63" s="5"/>
      <c r="Z63" s="5"/>
      <c r="AA63" s="5"/>
      <c r="AB63" s="5"/>
      <c r="AC63" s="5"/>
      <c r="AD63" s="5"/>
    </row>
    <row r="64" customFormat="false" ht="15" hidden="false" customHeight="true" outlineLevel="0" collapsed="false">
      <c r="A64" s="29" t="s">
        <v>132</v>
      </c>
      <c r="B64" s="40" t="s">
        <v>133</v>
      </c>
      <c r="C64" s="31" t="n">
        <f aca="false">L64+M64</f>
        <v>3217.36</v>
      </c>
      <c r="D64" s="32" t="n">
        <f aca="false">L64+M64-J64-K64+N64-O64</f>
        <v>562.05</v>
      </c>
      <c r="E64" s="33" t="n">
        <f aca="false">SUM(Q64:V64)+SUM(X64:AC64)</f>
        <v>480</v>
      </c>
      <c r="F64" s="33" t="n">
        <v>-426</v>
      </c>
      <c r="G64" s="41" t="n">
        <f aca="false">D64+F64-E64</f>
        <v>-343.95</v>
      </c>
      <c r="H64" s="35" t="s">
        <v>132</v>
      </c>
      <c r="I64" s="5" t="s">
        <v>133</v>
      </c>
      <c r="J64" s="36" t="n">
        <v>2655.31</v>
      </c>
      <c r="K64" s="36"/>
      <c r="L64" s="36" t="n">
        <v>3217.36</v>
      </c>
      <c r="M64" s="36"/>
      <c r="N64" s="37"/>
      <c r="O64" s="37"/>
      <c r="P64" s="35" t="s">
        <v>132</v>
      </c>
      <c r="Q64" s="5"/>
      <c r="R64" s="5"/>
      <c r="S64" s="5"/>
      <c r="T64" s="38"/>
      <c r="U64" s="38"/>
      <c r="V64" s="38" t="n">
        <v>480</v>
      </c>
      <c r="W64" s="35" t="s">
        <v>132</v>
      </c>
      <c r="X64" s="38"/>
      <c r="Y64" s="5"/>
      <c r="Z64" s="5"/>
      <c r="AA64" s="5"/>
      <c r="AB64" s="5"/>
      <c r="AC64" s="5"/>
      <c r="AD64" s="5"/>
    </row>
    <row r="65" customFormat="false" ht="15" hidden="false" customHeight="true" outlineLevel="0" collapsed="false">
      <c r="A65" s="29" t="s">
        <v>134</v>
      </c>
      <c r="B65" s="40" t="s">
        <v>135</v>
      </c>
      <c r="C65" s="31" t="n">
        <f aca="false">L65+M65</f>
        <v>5646.58</v>
      </c>
      <c r="D65" s="32" t="n">
        <f aca="false">L65+M65-J65-K65+N65-O65</f>
        <v>885.7</v>
      </c>
      <c r="E65" s="33" t="n">
        <f aca="false">SUM(Q65:V65)+SUM(X65:AC65)</f>
        <v>1094</v>
      </c>
      <c r="F65" s="33" t="n">
        <v>-138</v>
      </c>
      <c r="G65" s="41" t="n">
        <f aca="false">D65+F65-E65</f>
        <v>-346.3</v>
      </c>
      <c r="H65" s="35" t="s">
        <v>134</v>
      </c>
      <c r="I65" s="5" t="s">
        <v>135</v>
      </c>
      <c r="J65" s="36" t="n">
        <v>4760.88</v>
      </c>
      <c r="K65" s="36"/>
      <c r="L65" s="36" t="n">
        <v>5646.58</v>
      </c>
      <c r="M65" s="36"/>
      <c r="N65" s="37"/>
      <c r="O65" s="37"/>
      <c r="P65" s="35" t="s">
        <v>134</v>
      </c>
      <c r="Q65" s="5" t="n">
        <v>200</v>
      </c>
      <c r="R65" s="5"/>
      <c r="S65" s="5"/>
      <c r="T65" s="38"/>
      <c r="U65" s="38"/>
      <c r="V65" s="38"/>
      <c r="W65" s="35" t="s">
        <v>134</v>
      </c>
      <c r="X65" s="38" t="n">
        <v>894</v>
      </c>
      <c r="Y65" s="5"/>
      <c r="Z65" s="5"/>
      <c r="AA65" s="5"/>
      <c r="AB65" s="5"/>
      <c r="AC65" s="5"/>
      <c r="AD65" s="5"/>
    </row>
    <row r="66" customFormat="false" ht="15" hidden="false" customHeight="true" outlineLevel="0" collapsed="false">
      <c r="A66" s="29" t="s">
        <v>136</v>
      </c>
      <c r="B66" s="40" t="s">
        <v>137</v>
      </c>
      <c r="C66" s="31" t="n">
        <f aca="false">L66+M66</f>
        <v>598.34</v>
      </c>
      <c r="D66" s="32" t="n">
        <f aca="false">L66+M66-J66-K66+N66-O66</f>
        <v>258.18</v>
      </c>
      <c r="E66" s="33" t="n">
        <f aca="false">SUM(Q66:V66)+SUM(X66:AC66)</f>
        <v>165</v>
      </c>
      <c r="F66" s="33" t="n">
        <v>1</v>
      </c>
      <c r="G66" s="41" t="n">
        <f aca="false">D66+F66-E66</f>
        <v>94.18</v>
      </c>
      <c r="H66" s="35" t="s">
        <v>136</v>
      </c>
      <c r="I66" s="5" t="s">
        <v>137</v>
      </c>
      <c r="J66" s="36" t="n">
        <v>340.16</v>
      </c>
      <c r="K66" s="36"/>
      <c r="L66" s="36" t="n">
        <v>598.34</v>
      </c>
      <c r="M66" s="36"/>
      <c r="N66" s="37"/>
      <c r="O66" s="37"/>
      <c r="P66" s="35" t="s">
        <v>136</v>
      </c>
      <c r="Q66" s="5"/>
      <c r="R66" s="5"/>
      <c r="S66" s="5"/>
      <c r="T66" s="38"/>
      <c r="U66" s="38" t="n">
        <v>41</v>
      </c>
      <c r="V66" s="38"/>
      <c r="W66" s="35" t="s">
        <v>136</v>
      </c>
      <c r="X66" s="38" t="n">
        <v>124</v>
      </c>
      <c r="Y66" s="5"/>
      <c r="Z66" s="5"/>
      <c r="AA66" s="5"/>
      <c r="AB66" s="5"/>
      <c r="AC66" s="5"/>
      <c r="AD66" s="5"/>
    </row>
    <row r="67" customFormat="false" ht="15" hidden="false" customHeight="true" outlineLevel="0" collapsed="false">
      <c r="A67" s="29" t="s">
        <v>138</v>
      </c>
      <c r="B67" s="30" t="s">
        <v>139</v>
      </c>
      <c r="C67" s="31" t="n">
        <f aca="false">L67+M67</f>
        <v>6466.981</v>
      </c>
      <c r="D67" s="32" t="n">
        <f aca="false">L67+M67-J67-K67+N67-O67</f>
        <v>1034.888</v>
      </c>
      <c r="E67" s="33" t="n">
        <f aca="false">SUM(Q67:V67)+SUM(X67:AC67)</f>
        <v>600</v>
      </c>
      <c r="F67" s="33" t="n">
        <v>317</v>
      </c>
      <c r="G67" s="34" t="n">
        <f aca="false">D67+F67-E67</f>
        <v>751.888</v>
      </c>
      <c r="H67" s="35" t="s">
        <v>138</v>
      </c>
      <c r="I67" s="5" t="s">
        <v>139</v>
      </c>
      <c r="J67" s="36"/>
      <c r="K67" s="36" t="n">
        <v>5432.093</v>
      </c>
      <c r="L67" s="36"/>
      <c r="M67" s="36" t="n">
        <v>6466.981</v>
      </c>
      <c r="N67" s="37"/>
      <c r="O67" s="37"/>
      <c r="P67" s="35" t="s">
        <v>138</v>
      </c>
      <c r="Q67" s="5"/>
      <c r="R67" s="5"/>
      <c r="S67" s="5"/>
      <c r="T67" s="38"/>
      <c r="U67" s="38" t="n">
        <v>600</v>
      </c>
      <c r="V67" s="38"/>
      <c r="W67" s="35" t="s">
        <v>138</v>
      </c>
      <c r="X67" s="38"/>
      <c r="Y67" s="5"/>
      <c r="Z67" s="5"/>
      <c r="AA67" s="5"/>
      <c r="AB67" s="5"/>
      <c r="AC67" s="5"/>
      <c r="AD67" s="5"/>
    </row>
    <row r="68" customFormat="false" ht="15" hidden="false" customHeight="true" outlineLevel="0" collapsed="false">
      <c r="A68" s="29" t="s">
        <v>140</v>
      </c>
      <c r="B68" s="39" t="s">
        <v>141</v>
      </c>
      <c r="C68" s="31" t="n">
        <f aca="false">L68+M68</f>
        <v>3726.9</v>
      </c>
      <c r="D68" s="32" t="n">
        <f aca="false">L68+M68-J68-K68+N68-O68</f>
        <v>631.77</v>
      </c>
      <c r="E68" s="33" t="n">
        <f aca="false">SUM(Q68:V68)+SUM(X68:AC68)</f>
        <v>400</v>
      </c>
      <c r="F68" s="33" t="n">
        <v>137</v>
      </c>
      <c r="G68" s="34" t="n">
        <f aca="false">D68+F68-E68</f>
        <v>368.77</v>
      </c>
      <c r="H68" s="35" t="s">
        <v>140</v>
      </c>
      <c r="I68" s="5" t="s">
        <v>141</v>
      </c>
      <c r="J68" s="36" t="n">
        <v>3095.13</v>
      </c>
      <c r="K68" s="36"/>
      <c r="L68" s="36" t="n">
        <v>3726.9</v>
      </c>
      <c r="M68" s="36"/>
      <c r="N68" s="37"/>
      <c r="O68" s="37"/>
      <c r="P68" s="35" t="s">
        <v>140</v>
      </c>
      <c r="Q68" s="5"/>
      <c r="R68" s="5"/>
      <c r="S68" s="5"/>
      <c r="T68" s="38"/>
      <c r="U68" s="38"/>
      <c r="V68" s="38" t="n">
        <v>400</v>
      </c>
      <c r="W68" s="35" t="s">
        <v>140</v>
      </c>
      <c r="X68" s="38"/>
      <c r="Y68" s="5"/>
      <c r="Z68" s="5"/>
      <c r="AA68" s="5"/>
      <c r="AB68" s="5"/>
      <c r="AC68" s="5"/>
      <c r="AD68" s="5"/>
    </row>
    <row r="69" customFormat="false" ht="15" hidden="false" customHeight="true" outlineLevel="0" collapsed="false">
      <c r="A69" s="29" t="s">
        <v>142</v>
      </c>
      <c r="B69" s="40" t="s">
        <v>143</v>
      </c>
      <c r="C69" s="31" t="n">
        <f aca="false">L69+M69</f>
        <v>12.62</v>
      </c>
      <c r="D69" s="32" t="n">
        <f aca="false">L69+M69-J69-K69+N69-O69</f>
        <v>1.19</v>
      </c>
      <c r="E69" s="33" t="n">
        <f aca="false">SUM(Q69:V69)+SUM(X69:AC69)</f>
        <v>0</v>
      </c>
      <c r="F69" s="33" t="n">
        <v>11</v>
      </c>
      <c r="G69" s="41" t="n">
        <f aca="false">D69+F69-E69</f>
        <v>12.19</v>
      </c>
      <c r="H69" s="35" t="s">
        <v>142</v>
      </c>
      <c r="I69" s="5" t="s">
        <v>143</v>
      </c>
      <c r="J69" s="36" t="n">
        <v>11.43</v>
      </c>
      <c r="K69" s="36"/>
      <c r="L69" s="36" t="n">
        <v>12.62</v>
      </c>
      <c r="M69" s="36"/>
      <c r="N69" s="37"/>
      <c r="O69" s="37"/>
      <c r="P69" s="35" t="s">
        <v>142</v>
      </c>
      <c r="Q69" s="5"/>
      <c r="R69" s="5"/>
      <c r="S69" s="5"/>
      <c r="T69" s="38"/>
      <c r="U69" s="38"/>
      <c r="V69" s="38"/>
      <c r="W69" s="35" t="s">
        <v>142</v>
      </c>
      <c r="X69" s="38"/>
      <c r="Y69" s="5"/>
      <c r="Z69" s="5"/>
      <c r="AA69" s="5"/>
      <c r="AB69" s="5"/>
      <c r="AC69" s="5"/>
      <c r="AD69" s="5"/>
    </row>
    <row r="70" customFormat="false" ht="15" hidden="false" customHeight="true" outlineLevel="0" collapsed="false">
      <c r="A70" s="29" t="s">
        <v>144</v>
      </c>
      <c r="B70" s="40" t="s">
        <v>145</v>
      </c>
      <c r="C70" s="31" t="n">
        <f aca="false">L70+M70</f>
        <v>3.65</v>
      </c>
      <c r="D70" s="32" t="n">
        <f aca="false">L70+M70-J70-K70+N70-O70</f>
        <v>0.14</v>
      </c>
      <c r="E70" s="33" t="n">
        <f aca="false">SUM(Q70:V70)+SUM(X70:AC70)</f>
        <v>0</v>
      </c>
      <c r="F70" s="33" t="n">
        <v>3</v>
      </c>
      <c r="G70" s="41" t="n">
        <f aca="false">D70+F70-E70</f>
        <v>3.14</v>
      </c>
      <c r="H70" s="35" t="s">
        <v>144</v>
      </c>
      <c r="I70" s="5" t="s">
        <v>145</v>
      </c>
      <c r="J70" s="36" t="n">
        <v>3.51</v>
      </c>
      <c r="K70" s="36"/>
      <c r="L70" s="36" t="n">
        <v>3.65</v>
      </c>
      <c r="M70" s="36"/>
      <c r="N70" s="37"/>
      <c r="O70" s="37"/>
      <c r="P70" s="35" t="s">
        <v>144</v>
      </c>
      <c r="Q70" s="5"/>
      <c r="R70" s="5"/>
      <c r="S70" s="5"/>
      <c r="T70" s="38"/>
      <c r="U70" s="38"/>
      <c r="V70" s="38"/>
      <c r="W70" s="35" t="s">
        <v>144</v>
      </c>
      <c r="X70" s="38"/>
      <c r="Y70" s="5"/>
      <c r="Z70" s="5"/>
      <c r="AA70" s="5"/>
      <c r="AB70" s="5"/>
      <c r="AC70" s="5"/>
      <c r="AD70" s="5"/>
    </row>
    <row r="71" customFormat="false" ht="15" hidden="false" customHeight="true" outlineLevel="0" collapsed="false">
      <c r="A71" s="29" t="s">
        <v>146</v>
      </c>
      <c r="B71" s="40" t="s">
        <v>147</v>
      </c>
      <c r="C71" s="31" t="n">
        <f aca="false">L71+M71</f>
        <v>3749.6</v>
      </c>
      <c r="D71" s="32" t="n">
        <f aca="false">L71+M71-J71-K71+N71-O71</f>
        <v>725.75</v>
      </c>
      <c r="E71" s="33" t="n">
        <f aca="false">SUM(Q71:V71)+SUM(X71:AC71)</f>
        <v>800</v>
      </c>
      <c r="F71" s="33" t="n">
        <v>-76</v>
      </c>
      <c r="G71" s="41" t="n">
        <f aca="false">D71+F71-E71</f>
        <v>-150.25</v>
      </c>
      <c r="H71" s="35" t="s">
        <v>146</v>
      </c>
      <c r="I71" s="5" t="s">
        <v>147</v>
      </c>
      <c r="J71" s="36" t="n">
        <v>3023.85</v>
      </c>
      <c r="K71" s="36"/>
      <c r="L71" s="36" t="n">
        <v>3749.6</v>
      </c>
      <c r="M71" s="36"/>
      <c r="N71" s="37"/>
      <c r="O71" s="37"/>
      <c r="P71" s="35" t="s">
        <v>146</v>
      </c>
      <c r="Q71" s="5"/>
      <c r="R71" s="5"/>
      <c r="S71" s="5"/>
      <c r="T71" s="38"/>
      <c r="U71" s="38"/>
      <c r="V71" s="38" t="n">
        <v>600</v>
      </c>
      <c r="W71" s="35" t="s">
        <v>146</v>
      </c>
      <c r="X71" s="38" t="n">
        <v>200</v>
      </c>
      <c r="Y71" s="5"/>
      <c r="Z71" s="5"/>
      <c r="AA71" s="5"/>
      <c r="AB71" s="5"/>
      <c r="AC71" s="5"/>
      <c r="AD71" s="5"/>
    </row>
    <row r="72" customFormat="false" ht="15" hidden="false" customHeight="true" outlineLevel="0" collapsed="false">
      <c r="A72" s="29" t="s">
        <v>148</v>
      </c>
      <c r="B72" s="30" t="s">
        <v>149</v>
      </c>
      <c r="C72" s="31" t="n">
        <f aca="false">L72+M72</f>
        <v>3566.46</v>
      </c>
      <c r="D72" s="32" t="n">
        <f aca="false">L72+M72-J72-K72+N72-O72</f>
        <v>459.09</v>
      </c>
      <c r="E72" s="33" t="n">
        <f aca="false">SUM(Q72:V72)+SUM(X72:AC72)</f>
        <v>650</v>
      </c>
      <c r="F72" s="33" t="n">
        <v>844</v>
      </c>
      <c r="G72" s="34" t="n">
        <f aca="false">D72+F72-E72</f>
        <v>653.09</v>
      </c>
      <c r="H72" s="35" t="s">
        <v>148</v>
      </c>
      <c r="I72" s="5" t="s">
        <v>149</v>
      </c>
      <c r="J72" s="36" t="n">
        <v>3107.37</v>
      </c>
      <c r="K72" s="36"/>
      <c r="L72" s="36" t="n">
        <v>3566.46</v>
      </c>
      <c r="M72" s="36"/>
      <c r="N72" s="37"/>
      <c r="O72" s="37"/>
      <c r="P72" s="35" t="s">
        <v>148</v>
      </c>
      <c r="Q72" s="5"/>
      <c r="R72" s="5"/>
      <c r="S72" s="5"/>
      <c r="T72" s="38"/>
      <c r="U72" s="38"/>
      <c r="V72" s="38" t="n">
        <v>500</v>
      </c>
      <c r="W72" s="35" t="s">
        <v>148</v>
      </c>
      <c r="X72" s="38" t="n">
        <v>150</v>
      </c>
      <c r="Y72" s="5"/>
      <c r="Z72" s="5"/>
      <c r="AA72" s="5"/>
      <c r="AB72" s="5"/>
      <c r="AC72" s="5"/>
      <c r="AD72" s="5"/>
    </row>
    <row r="73" customFormat="false" ht="15" hidden="false" customHeight="true" outlineLevel="0" collapsed="false">
      <c r="A73" s="29" t="s">
        <v>150</v>
      </c>
      <c r="B73" s="30" t="s">
        <v>151</v>
      </c>
      <c r="C73" s="31" t="n">
        <f aca="false">L73+M73</f>
        <v>4753.93</v>
      </c>
      <c r="D73" s="32" t="n">
        <f aca="false">L73+M73-J73-K73+N73-O73</f>
        <v>763.64</v>
      </c>
      <c r="E73" s="33" t="n">
        <f aca="false">SUM(Q73:V73)+SUM(X73:AC73)</f>
        <v>400</v>
      </c>
      <c r="F73" s="33" t="n">
        <v>871</v>
      </c>
      <c r="G73" s="34" t="n">
        <f aca="false">D73+F73-E73</f>
        <v>1234.64</v>
      </c>
      <c r="H73" s="35" t="s">
        <v>150</v>
      </c>
      <c r="I73" s="5" t="s">
        <v>151</v>
      </c>
      <c r="J73" s="36" t="n">
        <v>3990.29</v>
      </c>
      <c r="K73" s="36"/>
      <c r="L73" s="36" t="n">
        <v>4753.93</v>
      </c>
      <c r="M73" s="36"/>
      <c r="N73" s="37"/>
      <c r="O73" s="37"/>
      <c r="P73" s="35" t="s">
        <v>150</v>
      </c>
      <c r="Q73" s="5"/>
      <c r="R73" s="5"/>
      <c r="S73" s="5"/>
      <c r="T73" s="38"/>
      <c r="U73" s="38" t="n">
        <v>400</v>
      </c>
      <c r="V73" s="38"/>
      <c r="W73" s="35" t="s">
        <v>150</v>
      </c>
      <c r="X73" s="38"/>
      <c r="Y73" s="5"/>
      <c r="Z73" s="5"/>
      <c r="AA73" s="5"/>
      <c r="AB73" s="5"/>
      <c r="AC73" s="5"/>
      <c r="AD73" s="5"/>
    </row>
    <row r="74" customFormat="false" ht="12.75" hidden="false" customHeight="false" outlineLevel="0" collapsed="false">
      <c r="A74" s="10"/>
      <c r="B74" s="11"/>
      <c r="C74" s="11"/>
      <c r="D74" s="11"/>
      <c r="E74" s="66"/>
      <c r="F74" s="66"/>
      <c r="G74" s="12"/>
      <c r="H74" s="5"/>
      <c r="I74" s="5"/>
      <c r="J74" s="5"/>
      <c r="K74" s="5"/>
      <c r="L74" s="5"/>
      <c r="M74" s="5"/>
      <c r="N74" s="5"/>
      <c r="O74" s="5"/>
      <c r="P74" s="5"/>
      <c r="Q74" s="38" t="n">
        <f aca="false">SUM(Q7:Q54)+SUM(Q61:Q73)</f>
        <v>650</v>
      </c>
      <c r="R74" s="38" t="n">
        <f aca="false">SUM(R7:R54)+SUM(R61:R73)</f>
        <v>430</v>
      </c>
      <c r="S74" s="38" t="n">
        <f aca="false">SUM(S7:S54)+SUM(S61:S73)</f>
        <v>500</v>
      </c>
      <c r="T74" s="38" t="n">
        <f aca="false">SUM(T7:T54)+SUM(T61:T73)</f>
        <v>3432</v>
      </c>
      <c r="U74" s="38" t="n">
        <f aca="false">SUM(U7:U54)+SUM(U61:U73)</f>
        <v>6940</v>
      </c>
      <c r="V74" s="38" t="n">
        <f aca="false">SUM(V7:V54)+SUM(V61:V73)</f>
        <v>11009</v>
      </c>
      <c r="W74" s="38"/>
      <c r="X74" s="38" t="n">
        <f aca="false">SUM(X7:X54)+SUM(X61:X73)</f>
        <v>19906.84</v>
      </c>
      <c r="Y74" s="38" t="n">
        <f aca="false">SUM(Y7:Y54)+SUM(Y61:Y73)</f>
        <v>0</v>
      </c>
      <c r="Z74" s="38" t="n">
        <f aca="false">SUM(Z7:Z54)+SUM(Z61:Z73)</f>
        <v>0</v>
      </c>
      <c r="AA74" s="38" t="n">
        <f aca="false">SUM(AA7:AA54)+SUM(AA61:AA73)</f>
        <v>0</v>
      </c>
      <c r="AB74" s="38" t="n">
        <f aca="false">SUM(AB7:AB54)+SUM(AB61:AB73)</f>
        <v>0</v>
      </c>
      <c r="AC74" s="38" t="n">
        <f aca="false">SUM(AC7:AC54)+SUM(AC61:AC73)</f>
        <v>0</v>
      </c>
      <c r="AD74" s="38" t="n">
        <f aca="false">Q74+R74+S74+T74+U74+V74+X74+Z74+AA74+AB74+AC74+Y74</f>
        <v>42867.84</v>
      </c>
    </row>
    <row r="75" customFormat="false" ht="12.75" hidden="false" customHeight="false" outlineLevel="0" collapsed="false">
      <c r="A75" s="71" t="s">
        <v>152</v>
      </c>
      <c r="B75" s="71"/>
      <c r="C75" s="71"/>
      <c r="D75" s="72" t="n">
        <f aca="false">SUM(D7:D54)+SUM(D61:D73)</f>
        <v>34380.409</v>
      </c>
      <c r="E75" s="33" t="n">
        <f aca="false">SUM(E7:E54)+SUM(E61:E73)</f>
        <v>42867.84</v>
      </c>
      <c r="F75" s="33" t="n">
        <f aca="false">SUM(F7:F54)+SUM(F61:F73)</f>
        <v>11765</v>
      </c>
      <c r="G75" s="73" t="n">
        <f aca="false">SUM(G7:G53)+SUM(G61:G73)</f>
        <v>3277.569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3.5" hidden="false" customHeight="false" outlineLevel="0" collapsed="false">
      <c r="A76" s="74"/>
      <c r="B76" s="75"/>
      <c r="C76" s="76"/>
      <c r="D76" s="77"/>
      <c r="E76" s="78"/>
      <c r="F76" s="78"/>
      <c r="G76" s="79"/>
      <c r="H76" s="5"/>
      <c r="I76" s="5"/>
      <c r="J76" s="5" t="s">
        <v>153</v>
      </c>
      <c r="K76" s="36"/>
      <c r="L76" s="5"/>
      <c r="M76" s="36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4.25" hidden="false" customHeight="true" outlineLevel="0" collapsed="false">
      <c r="H77" s="5"/>
      <c r="I77" s="5"/>
      <c r="J77" s="5" t="s">
        <v>154</v>
      </c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11"/>
      <c r="AC77" s="11"/>
      <c r="AD77" s="11"/>
    </row>
    <row r="78" customFormat="false" ht="14.65" hidden="false" customHeight="true" outlineLevel="0" collapsed="false">
      <c r="H78" s="5"/>
      <c r="I78" s="5"/>
      <c r="J78" s="5"/>
      <c r="K78" s="5"/>
      <c r="L78" s="80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11"/>
      <c r="AC78" s="11"/>
      <c r="AD78" s="11"/>
    </row>
    <row r="79" customFormat="false" ht="25.5" hidden="false" customHeight="false" outlineLevel="0" collapsed="false">
      <c r="B79" s="81" t="s">
        <v>155</v>
      </c>
      <c r="C79" s="82" t="s">
        <v>156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11"/>
      <c r="AC79" s="11"/>
      <c r="AD79" s="11"/>
    </row>
    <row r="80" customFormat="false" ht="12.75" hidden="false" customHeight="false" outlineLevel="0" collapsed="false"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11"/>
      <c r="AC80" s="11"/>
      <c r="AD80" s="11"/>
    </row>
    <row r="81" customFormat="false" ht="25.5" hidden="false" customHeight="false" outlineLevel="0" collapsed="false">
      <c r="B81" s="83" t="s">
        <v>155</v>
      </c>
      <c r="C81" s="0" t="s">
        <v>157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11"/>
      <c r="AC81" s="11"/>
      <c r="AD81" s="11"/>
    </row>
    <row r="82" customFormat="false" ht="12.75" hidden="false" customHeight="false" outlineLevel="0" collapsed="false"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11"/>
      <c r="AC82" s="11"/>
      <c r="AD82" s="11"/>
    </row>
    <row r="83" customFormat="false" ht="14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11"/>
      <c r="AC83" s="11"/>
      <c r="AD83" s="11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11"/>
      <c r="AC84" s="11"/>
      <c r="AD84" s="11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11"/>
      <c r="AC85" s="11"/>
      <c r="AD85" s="11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11"/>
      <c r="AC86" s="11"/>
      <c r="AD86" s="11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11"/>
      <c r="AC87" s="11"/>
      <c r="AD87" s="11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11"/>
      <c r="AC88" s="11"/>
      <c r="AD88" s="11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11"/>
      <c r="AC89" s="11"/>
      <c r="AD89" s="11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11"/>
      <c r="AC90" s="11"/>
      <c r="AD90" s="11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11"/>
      <c r="AC91" s="11"/>
      <c r="AD91" s="11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11"/>
      <c r="AC92" s="11"/>
      <c r="AD92" s="11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11"/>
      <c r="AC93" s="11"/>
      <c r="AD93" s="11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11"/>
      <c r="AC94" s="11"/>
      <c r="AD94" s="11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11"/>
      <c r="AC95" s="11"/>
      <c r="AD95" s="11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11"/>
      <c r="AC96" s="11"/>
      <c r="AD96" s="11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11"/>
      <c r="AC97" s="11"/>
      <c r="AD97" s="11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11"/>
      <c r="AC98" s="11"/>
      <c r="AD98" s="11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11"/>
      <c r="AC99" s="11"/>
      <c r="AD99" s="11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11"/>
      <c r="AC100" s="11"/>
      <c r="AD100" s="11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11"/>
      <c r="AC101" s="11"/>
      <c r="AD101" s="11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11"/>
      <c r="AC102" s="11"/>
      <c r="AD102" s="11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11"/>
      <c r="AC103" s="11"/>
      <c r="AD103" s="11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11"/>
      <c r="AC104" s="11"/>
      <c r="AD104" s="11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11"/>
      <c r="AC105" s="11"/>
      <c r="AD105" s="11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11"/>
      <c r="AC106" s="11"/>
      <c r="AD106" s="11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11"/>
      <c r="AC107" s="11"/>
      <c r="AD107" s="11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11"/>
      <c r="AC108" s="11"/>
      <c r="AD108" s="11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11"/>
      <c r="AC109" s="11"/>
      <c r="AD109" s="11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11"/>
      <c r="AC110" s="11"/>
      <c r="AD110" s="11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11"/>
      <c r="AC111" s="11"/>
      <c r="AD111" s="11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11"/>
      <c r="AC112" s="11"/>
      <c r="AD112" s="11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11"/>
      <c r="AC113" s="11"/>
      <c r="AD113" s="11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11"/>
      <c r="AC114" s="11"/>
      <c r="AD114" s="11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11"/>
      <c r="AC115" s="11"/>
      <c r="AD115" s="11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11"/>
      <c r="AC116" s="11"/>
      <c r="AD116" s="11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11"/>
      <c r="AC117" s="11"/>
      <c r="AD117" s="11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11"/>
      <c r="AC118" s="11"/>
      <c r="AD118" s="11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11"/>
      <c r="AC119" s="11"/>
      <c r="AD119" s="11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11"/>
      <c r="AC120" s="11"/>
      <c r="AD120" s="11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11"/>
      <c r="AC121" s="11"/>
      <c r="AD121" s="11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11"/>
      <c r="AC122" s="11"/>
      <c r="AD122" s="11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</sheetData>
  <mergeCells count="1">
    <mergeCell ref="A75:C7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7:58:21Z</dcterms:created>
  <dc:creator/>
  <dc:description/>
  <dc:language>en-US</dc:language>
  <cp:lastModifiedBy>Konstantin</cp:lastModifiedBy>
  <cp:lastPrinted>2017-08-04T19:56:56Z</cp:lastPrinted>
  <dcterms:modified xsi:type="dcterms:W3CDTF">2017-08-08T18:11:42Z</dcterms:modified>
  <cp:revision>0</cp:revision>
  <dc:subject/>
  <dc:title/>
</cp:coreProperties>
</file>